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TVM by Time and Rate" sheetId="1" state="visible" r:id="rId2"/>
    <sheet name="Cash Flow vs Rate" sheetId="2" state="visible" r:id="rId3"/>
    <sheet name="Duration vs Cost" sheetId="3" state="visible" r:id="rId4"/>
    <sheet name="Construction Proj" sheetId="4" state="visible" r:id="rId5"/>
    <sheet name="Constr Cash Flow Graphs" sheetId="5" state="visible" r:id="rId6"/>
    <sheet name="Tech Proj" sheetId="6" state="visible" r:id="rId7"/>
    <sheet name="Tech Cash Flow Graph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Value of $1,000 at</t>
  </si>
  <si>
    <t xml:space="preserve">Month</t>
  </si>
  <si>
    <t xml:space="preserve">Rate</t>
  </si>
  <si>
    <t xml:space="preserve">Cash Flow</t>
  </si>
  <si>
    <t xml:space="preserve">$100,000 one year from now</t>
  </si>
  <si>
    <t xml:space="preserve">$100,000 two years from now</t>
  </si>
  <si>
    <t xml:space="preserve">$1,000 per month for the next 12 months</t>
  </si>
  <si>
    <t xml:space="preserve">$1,000 per month for five years</t>
  </si>
  <si>
    <t xml:space="preserve">Total Project Cost</t>
  </si>
  <si>
    <t xml:space="preserve">Number of Months</t>
  </si>
  <si>
    <t xml:space="preserve">Monthly Cost</t>
  </si>
  <si>
    <t xml:space="preserve">Yearly Rate</t>
  </si>
  <si>
    <t xml:space="preserve">Present Value</t>
  </si>
  <si>
    <t xml:space="preserve">Difference</t>
  </si>
  <si>
    <t xml:space="preserve">Baseline Plan</t>
  </si>
  <si>
    <t xml:space="preserve">One Month Accelerated</t>
  </si>
  <si>
    <t xml:space="preserve">Cost</t>
  </si>
  <si>
    <t xml:space="preserve">Income</t>
  </si>
  <si>
    <t xml:space="preserve">PV of Monthly Cost/Income</t>
  </si>
  <si>
    <t xml:space="preserve">Cumulative Cash</t>
  </si>
  <si>
    <t xml:space="preserve">Cumulative PV</t>
  </si>
  <si>
    <t xml:space="preserve">Potential Revenue</t>
  </si>
  <si>
    <t xml:space="preserve">Baseline Project Cash Flow</t>
  </si>
  <si>
    <t xml:space="preserve">Six Month Delay, Double Cost</t>
  </si>
  <si>
    <t xml:space="preserve">On Time, Double Cost</t>
  </si>
  <si>
    <t xml:space="preserve">Six Month Delay, Even Cost</t>
  </si>
  <si>
    <t xml:space="preserve">Market Size</t>
  </si>
  <si>
    <t xml:space="preserve">Price</t>
  </si>
  <si>
    <t xml:space="preserve">Unit Sales</t>
  </si>
  <si>
    <t xml:space="preserve">Dollar S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$-409]#,##0.00;[RED]\-[$$-409]#,##0.00"/>
    <numFmt numFmtId="167" formatCode="[$$-409]#,##0;\-[$$-409]#,##0"/>
    <numFmt numFmtId="168" formatCode="[$$-409]#,##0;[RED]\-[$$-409]#,##0"/>
    <numFmt numFmtId="169" formatCode="General"/>
    <numFmt numFmtId="170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.4"/>
      <color rgb="FF000000"/>
      <name val="Arial"/>
      <family val="2"/>
    </font>
    <font>
      <sz val="10"/>
      <color rgb="FF000000"/>
      <name val="Arial"/>
      <family val="2"/>
    </font>
    <font>
      <sz val="9.9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Arial"/>
              </a:defRPr>
            </a:pPr>
            <a:r>
              <a:rPr b="0" sz="1440" spc="-1" strike="noStrike">
                <a:solidFill>
                  <a:srgbClr val="000000"/>
                </a:solidFill>
                <a:latin typeface="Arial"/>
              </a:rPr>
              <a:t>Value of $1,000 Drops Over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VM by Time and Rate'!$B$2</c:f>
              <c:strCache>
                <c:ptCount val="1"/>
                <c:pt idx="0">
                  <c:v>6.00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M by Time and Rate'!$A$3:$A$243</c:f>
              <c:numCache>
                <c:formatCode>General</c:formatCode>
                <c:ptCount val="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</c:numCache>
            </c:numRef>
          </c:xVal>
          <c:yVal>
            <c:numRef>
              <c:f>'TVM by Time and Rate'!$B$3:$B$243</c:f>
              <c:numCache>
                <c:formatCode>General</c:formatCode>
                <c:ptCount val="241"/>
                <c:pt idx="0">
                  <c:v>1000</c:v>
                </c:pt>
                <c:pt idx="1">
                  <c:v>995.024875621891</c:v>
                </c:pt>
                <c:pt idx="2">
                  <c:v>990.074503106359</c:v>
                </c:pt>
                <c:pt idx="3">
                  <c:v>985.14875930981</c:v>
                </c:pt>
                <c:pt idx="4">
                  <c:v>980.247521701304</c:v>
                </c:pt>
                <c:pt idx="5">
                  <c:v>975.370668359506</c:v>
                </c:pt>
                <c:pt idx="6">
                  <c:v>970.518077969658</c:v>
                </c:pt>
                <c:pt idx="7">
                  <c:v>965.689629820555</c:v>
                </c:pt>
                <c:pt idx="8">
                  <c:v>960.885203801548</c:v>
                </c:pt>
                <c:pt idx="9">
                  <c:v>956.10468039955</c:v>
                </c:pt>
                <c:pt idx="10">
                  <c:v>951.34794069607</c:v>
                </c:pt>
                <c:pt idx="11">
                  <c:v>946.614866364249</c:v>
                </c:pt>
                <c:pt idx="12">
                  <c:v>941.905339665919</c:v>
                </c:pt>
                <c:pt idx="13">
                  <c:v>937.219243448676</c:v>
                </c:pt>
                <c:pt idx="14">
                  <c:v>932.556461142961</c:v>
                </c:pt>
                <c:pt idx="15">
                  <c:v>927.916876759166</c:v>
                </c:pt>
                <c:pt idx="16">
                  <c:v>923.300374884742</c:v>
                </c:pt>
                <c:pt idx="17">
                  <c:v>918.706840681335</c:v>
                </c:pt>
                <c:pt idx="18">
                  <c:v>914.136159881926</c:v>
                </c:pt>
                <c:pt idx="19">
                  <c:v>909.588218787986</c:v>
                </c:pt>
                <c:pt idx="20">
                  <c:v>905.062904266653</c:v>
                </c:pt>
                <c:pt idx="21">
                  <c:v>900.560103747913</c:v>
                </c:pt>
                <c:pt idx="22">
                  <c:v>896.079705221804</c:v>
                </c:pt>
                <c:pt idx="23">
                  <c:v>891.621597235626</c:v>
                </c:pt>
                <c:pt idx="24">
                  <c:v>887.185668891171</c:v>
                </c:pt>
                <c:pt idx="25">
                  <c:v>882.771809841961</c:v>
                </c:pt>
                <c:pt idx="26">
                  <c:v>878.379910290508</c:v>
                </c:pt>
                <c:pt idx="27">
                  <c:v>874.009860985581</c:v>
                </c:pt>
                <c:pt idx="28">
                  <c:v>869.661553219483</c:v>
                </c:pt>
                <c:pt idx="29">
                  <c:v>865.334878825357</c:v>
                </c:pt>
                <c:pt idx="30">
                  <c:v>861.029730174484</c:v>
                </c:pt>
                <c:pt idx="31">
                  <c:v>856.746000173616</c:v>
                </c:pt>
                <c:pt idx="32">
                  <c:v>852.483582262305</c:v>
                </c:pt>
                <c:pt idx="33">
                  <c:v>848.242370410254</c:v>
                </c:pt>
                <c:pt idx="34">
                  <c:v>844.02225911468</c:v>
                </c:pt>
                <c:pt idx="35">
                  <c:v>839.823143397692</c:v>
                </c:pt>
                <c:pt idx="36">
                  <c:v>835.644918803674</c:v>
                </c:pt>
                <c:pt idx="37">
                  <c:v>831.48748139669</c:v>
                </c:pt>
                <c:pt idx="38">
                  <c:v>827.350727757901</c:v>
                </c:pt>
                <c:pt idx="39">
                  <c:v>823.234554982986</c:v>
                </c:pt>
                <c:pt idx="40">
                  <c:v>819.138860679588</c:v>
                </c:pt>
                <c:pt idx="41">
                  <c:v>815.063542964765</c:v>
                </c:pt>
                <c:pt idx="42">
                  <c:v>811.008500462452</c:v>
                </c:pt>
                <c:pt idx="43">
                  <c:v>806.973632300948</c:v>
                </c:pt>
                <c:pt idx="44">
                  <c:v>802.958838110396</c:v>
                </c:pt>
                <c:pt idx="45">
                  <c:v>798.964018020294</c:v>
                </c:pt>
                <c:pt idx="46">
                  <c:v>794.989072657009</c:v>
                </c:pt>
                <c:pt idx="47">
                  <c:v>791.033903141303</c:v>
                </c:pt>
                <c:pt idx="48">
                  <c:v>787.098411085874</c:v>
                </c:pt>
                <c:pt idx="49">
                  <c:v>783.182498592909</c:v>
                </c:pt>
                <c:pt idx="50">
                  <c:v>779.286068251651</c:v>
                </c:pt>
                <c:pt idx="51">
                  <c:v>775.409023135971</c:v>
                </c:pt>
                <c:pt idx="52">
                  <c:v>771.551266801962</c:v>
                </c:pt>
                <c:pt idx="53">
                  <c:v>767.712703285534</c:v>
                </c:pt>
                <c:pt idx="54">
                  <c:v>763.893237100034</c:v>
                </c:pt>
                <c:pt idx="55">
                  <c:v>760.092773233865</c:v>
                </c:pt>
                <c:pt idx="56">
                  <c:v>756.311217148124</c:v>
                </c:pt>
                <c:pt idx="57">
                  <c:v>752.548474774253</c:v>
                </c:pt>
                <c:pt idx="58">
                  <c:v>748.804452511694</c:v>
                </c:pt>
                <c:pt idx="59">
                  <c:v>745.079057225567</c:v>
                </c:pt>
                <c:pt idx="60">
                  <c:v>741.372196244345</c:v>
                </c:pt>
                <c:pt idx="61">
                  <c:v>737.683777357558</c:v>
                </c:pt>
                <c:pt idx="62">
                  <c:v>734.01370881349</c:v>
                </c:pt>
                <c:pt idx="63">
                  <c:v>730.361899316906</c:v>
                </c:pt>
                <c:pt idx="64">
                  <c:v>726.728258026772</c:v>
                </c:pt>
                <c:pt idx="65">
                  <c:v>723.112694554002</c:v>
                </c:pt>
                <c:pt idx="66">
                  <c:v>719.515118959206</c:v>
                </c:pt>
                <c:pt idx="67">
                  <c:v>715.935441750454</c:v>
                </c:pt>
                <c:pt idx="68">
                  <c:v>712.373573881049</c:v>
                </c:pt>
                <c:pt idx="69">
                  <c:v>708.829426747312</c:v>
                </c:pt>
                <c:pt idx="70">
                  <c:v>705.30291218638</c:v>
                </c:pt>
                <c:pt idx="71">
                  <c:v>701.79394247401</c:v>
                </c:pt>
                <c:pt idx="72">
                  <c:v>698.302430322398</c:v>
                </c:pt>
                <c:pt idx="73">
                  <c:v>694.828288878008</c:v>
                </c:pt>
                <c:pt idx="74">
                  <c:v>691.371431719411</c:v>
                </c:pt>
                <c:pt idx="75">
                  <c:v>687.931772855136</c:v>
                </c:pt>
                <c:pt idx="76">
                  <c:v>684.509226721528</c:v>
                </c:pt>
                <c:pt idx="77">
                  <c:v>681.103708180625</c:v>
                </c:pt>
                <c:pt idx="78">
                  <c:v>677.715132518035</c:v>
                </c:pt>
                <c:pt idx="79">
                  <c:v>674.343415440831</c:v>
                </c:pt>
                <c:pt idx="80">
                  <c:v>670.988473075454</c:v>
                </c:pt>
                <c:pt idx="81">
                  <c:v>667.650221965626</c:v>
                </c:pt>
                <c:pt idx="82">
                  <c:v>664.328579070274</c:v>
                </c:pt>
                <c:pt idx="83">
                  <c:v>661.023461761467</c:v>
                </c:pt>
                <c:pt idx="84">
                  <c:v>657.734787822355</c:v>
                </c:pt>
                <c:pt idx="85">
                  <c:v>654.46247544513</c:v>
                </c:pt>
                <c:pt idx="86">
                  <c:v>651.206443228985</c:v>
                </c:pt>
                <c:pt idx="87">
                  <c:v>647.966610178095</c:v>
                </c:pt>
                <c:pt idx="88">
                  <c:v>644.742895699597</c:v>
                </c:pt>
                <c:pt idx="89">
                  <c:v>641.535219601589</c:v>
                </c:pt>
                <c:pt idx="90">
                  <c:v>638.343502091133</c:v>
                </c:pt>
                <c:pt idx="91">
                  <c:v>635.167663772272</c:v>
                </c:pt>
                <c:pt idx="92">
                  <c:v>632.007625644052</c:v>
                </c:pt>
                <c:pt idx="93">
                  <c:v>628.863309098559</c:v>
                </c:pt>
                <c:pt idx="94">
                  <c:v>625.734635918964</c:v>
                </c:pt>
                <c:pt idx="95">
                  <c:v>622.621528277576</c:v>
                </c:pt>
                <c:pt idx="96">
                  <c:v>619.523908733907</c:v>
                </c:pt>
                <c:pt idx="97">
                  <c:v>616.441700232743</c:v>
                </c:pt>
                <c:pt idx="98">
                  <c:v>613.374826102232</c:v>
                </c:pt>
                <c:pt idx="99">
                  <c:v>610.323210051972</c:v>
                </c:pt>
                <c:pt idx="100">
                  <c:v>607.286776171117</c:v>
                </c:pt>
                <c:pt idx="101">
                  <c:v>604.265448926485</c:v>
                </c:pt>
                <c:pt idx="102">
                  <c:v>601.259153160681</c:v>
                </c:pt>
                <c:pt idx="103">
                  <c:v>598.26781409023</c:v>
                </c:pt>
                <c:pt idx="104">
                  <c:v>595.291357303712</c:v>
                </c:pt>
                <c:pt idx="105">
                  <c:v>592.329708759912</c:v>
                </c:pt>
                <c:pt idx="106">
                  <c:v>589.382794785982</c:v>
                </c:pt>
                <c:pt idx="107">
                  <c:v>586.450542075604</c:v>
                </c:pt>
                <c:pt idx="108">
                  <c:v>583.532877687169</c:v>
                </c:pt>
                <c:pt idx="109">
                  <c:v>580.629729041959</c:v>
                </c:pt>
                <c:pt idx="110">
                  <c:v>577.741023922347</c:v>
                </c:pt>
                <c:pt idx="111">
                  <c:v>574.866690469997</c:v>
                </c:pt>
                <c:pt idx="112">
                  <c:v>572.006657184077</c:v>
                </c:pt>
                <c:pt idx="113">
                  <c:v>569.16085291948</c:v>
                </c:pt>
                <c:pt idx="114">
                  <c:v>566.329206885054</c:v>
                </c:pt>
                <c:pt idx="115">
                  <c:v>563.511648641845</c:v>
                </c:pt>
                <c:pt idx="116">
                  <c:v>560.708108101339</c:v>
                </c:pt>
                <c:pt idx="117">
                  <c:v>557.91851552372</c:v>
                </c:pt>
                <c:pt idx="118">
                  <c:v>555.142801516139</c:v>
                </c:pt>
                <c:pt idx="119">
                  <c:v>552.380897030984</c:v>
                </c:pt>
                <c:pt idx="120">
                  <c:v>549.632733364164</c:v>
                </c:pt>
                <c:pt idx="121">
                  <c:v>546.898242153397</c:v>
                </c:pt>
                <c:pt idx="122">
                  <c:v>544.177355376514</c:v>
                </c:pt>
                <c:pt idx="123">
                  <c:v>541.470005349766</c:v>
                </c:pt>
                <c:pt idx="124">
                  <c:v>538.776124726135</c:v>
                </c:pt>
                <c:pt idx="125">
                  <c:v>536.095646493667</c:v>
                </c:pt>
                <c:pt idx="126">
                  <c:v>533.428503973798</c:v>
                </c:pt>
                <c:pt idx="127">
                  <c:v>530.774630819699</c:v>
                </c:pt>
                <c:pt idx="128">
                  <c:v>528.133961014626</c:v>
                </c:pt>
                <c:pt idx="129">
                  <c:v>525.506428870275</c:v>
                </c:pt>
                <c:pt idx="130">
                  <c:v>522.891969025149</c:v>
                </c:pt>
                <c:pt idx="131">
                  <c:v>520.290516442935</c:v>
                </c:pt>
                <c:pt idx="132">
                  <c:v>517.70200641088</c:v>
                </c:pt>
                <c:pt idx="133">
                  <c:v>515.126374538189</c:v>
                </c:pt>
                <c:pt idx="134">
                  <c:v>512.563556754417</c:v>
                </c:pt>
                <c:pt idx="135">
                  <c:v>510.013489307878</c:v>
                </c:pt>
                <c:pt idx="136">
                  <c:v>507.476108764058</c:v>
                </c:pt>
                <c:pt idx="137">
                  <c:v>504.951352004038</c:v>
                </c:pt>
                <c:pt idx="138">
                  <c:v>502.439156222923</c:v>
                </c:pt>
                <c:pt idx="139">
                  <c:v>499.939458928282</c:v>
                </c:pt>
                <c:pt idx="140">
                  <c:v>497.452197938589</c:v>
                </c:pt>
                <c:pt idx="141">
                  <c:v>494.97731138168</c:v>
                </c:pt>
                <c:pt idx="142">
                  <c:v>492.514737693214</c:v>
                </c:pt>
                <c:pt idx="143">
                  <c:v>490.064415615139</c:v>
                </c:pt>
                <c:pt idx="144">
                  <c:v>487.626284194168</c:v>
                </c:pt>
                <c:pt idx="145">
                  <c:v>485.200282780267</c:v>
                </c:pt>
                <c:pt idx="146">
                  <c:v>482.786351025141</c:v>
                </c:pt>
                <c:pt idx="147">
                  <c:v>480.384428880737</c:v>
                </c:pt>
                <c:pt idx="148">
                  <c:v>477.994456597749</c:v>
                </c:pt>
                <c:pt idx="149">
                  <c:v>475.616374724128</c:v>
                </c:pt>
                <c:pt idx="150">
                  <c:v>473.25012410361</c:v>
                </c:pt>
                <c:pt idx="151">
                  <c:v>470.895645874239</c:v>
                </c:pt>
                <c:pt idx="152">
                  <c:v>468.552881466904</c:v>
                </c:pt>
                <c:pt idx="153">
                  <c:v>466.221772603885</c:v>
                </c:pt>
                <c:pt idx="154">
                  <c:v>463.902261297398</c:v>
                </c:pt>
                <c:pt idx="155">
                  <c:v>461.594289848157</c:v>
                </c:pt>
                <c:pt idx="156">
                  <c:v>459.297800843938</c:v>
                </c:pt>
                <c:pt idx="157">
                  <c:v>457.012737158147</c:v>
                </c:pt>
                <c:pt idx="158">
                  <c:v>454.739041948405</c:v>
                </c:pt>
                <c:pt idx="159">
                  <c:v>452.47665865513</c:v>
                </c:pt>
                <c:pt idx="160">
                  <c:v>450.225531000129</c:v>
                </c:pt>
                <c:pt idx="161">
                  <c:v>447.985602985203</c:v>
                </c:pt>
                <c:pt idx="162">
                  <c:v>445.756818890749</c:v>
                </c:pt>
                <c:pt idx="163">
                  <c:v>443.539123274377</c:v>
                </c:pt>
                <c:pt idx="164">
                  <c:v>441.33246096953</c:v>
                </c:pt>
                <c:pt idx="165">
                  <c:v>439.136777084109</c:v>
                </c:pt>
                <c:pt idx="166">
                  <c:v>436.952016999114</c:v>
                </c:pt>
                <c:pt idx="167">
                  <c:v>434.778126367278</c:v>
                </c:pt>
                <c:pt idx="168">
                  <c:v>432.615051111719</c:v>
                </c:pt>
                <c:pt idx="169">
                  <c:v>430.462737424596</c:v>
                </c:pt>
                <c:pt idx="170">
                  <c:v>428.321131765767</c:v>
                </c:pt>
                <c:pt idx="171">
                  <c:v>426.19018086146</c:v>
                </c:pt>
                <c:pt idx="172">
                  <c:v>424.069831702945</c:v>
                </c:pt>
                <c:pt idx="173">
                  <c:v>421.960031545219</c:v>
                </c:pt>
                <c:pt idx="174">
                  <c:v>419.860727905691</c:v>
                </c:pt>
                <c:pt idx="175">
                  <c:v>417.771868562877</c:v>
                </c:pt>
                <c:pt idx="176">
                  <c:v>415.693401555101</c:v>
                </c:pt>
                <c:pt idx="177">
                  <c:v>413.625275179205</c:v>
                </c:pt>
                <c:pt idx="178">
                  <c:v>411.567437989259</c:v>
                </c:pt>
                <c:pt idx="179">
                  <c:v>409.519838795282</c:v>
                </c:pt>
                <c:pt idx="180">
                  <c:v>407.482426661973</c:v>
                </c:pt>
                <c:pt idx="181">
                  <c:v>405.455150907435</c:v>
                </c:pt>
                <c:pt idx="182">
                  <c:v>403.437961101926</c:v>
                </c:pt>
                <c:pt idx="183">
                  <c:v>401.430807066593</c:v>
                </c:pt>
                <c:pt idx="184">
                  <c:v>399.433638872232</c:v>
                </c:pt>
                <c:pt idx="185">
                  <c:v>397.446406838042</c:v>
                </c:pt>
                <c:pt idx="186">
                  <c:v>395.46906153039</c:v>
                </c:pt>
                <c:pt idx="187">
                  <c:v>393.501553761582</c:v>
                </c:pt>
                <c:pt idx="188">
                  <c:v>391.543834588639</c:v>
                </c:pt>
                <c:pt idx="189">
                  <c:v>389.595855312078</c:v>
                </c:pt>
                <c:pt idx="190">
                  <c:v>387.657567474705</c:v>
                </c:pt>
                <c:pt idx="191">
                  <c:v>385.728922860403</c:v>
                </c:pt>
                <c:pt idx="192">
                  <c:v>383.809873492938</c:v>
                </c:pt>
                <c:pt idx="193">
                  <c:v>381.900371634765</c:v>
                </c:pt>
                <c:pt idx="194">
                  <c:v>380.000369785835</c:v>
                </c:pt>
                <c:pt idx="195">
                  <c:v>378.109820682423</c:v>
                </c:pt>
                <c:pt idx="196">
                  <c:v>376.228677295944</c:v>
                </c:pt>
                <c:pt idx="197">
                  <c:v>374.356892831785</c:v>
                </c:pt>
                <c:pt idx="198">
                  <c:v>372.494420728144</c:v>
                </c:pt>
                <c:pt idx="199">
                  <c:v>370.64121465487</c:v>
                </c:pt>
                <c:pt idx="200">
                  <c:v>368.797228512308</c:v>
                </c:pt>
                <c:pt idx="201">
                  <c:v>366.962416430158</c:v>
                </c:pt>
                <c:pt idx="202">
                  <c:v>365.136732766326</c:v>
                </c:pt>
                <c:pt idx="203">
                  <c:v>363.320132105797</c:v>
                </c:pt>
                <c:pt idx="204">
                  <c:v>361.512569259499</c:v>
                </c:pt>
                <c:pt idx="205">
                  <c:v>359.713999263184</c:v>
                </c:pt>
                <c:pt idx="206">
                  <c:v>357.924377376302</c:v>
                </c:pt>
                <c:pt idx="207">
                  <c:v>356.143659080898</c:v>
                </c:pt>
                <c:pt idx="208">
                  <c:v>354.371800080495</c:v>
                </c:pt>
                <c:pt idx="209">
                  <c:v>352.608756299</c:v>
                </c:pt>
                <c:pt idx="210">
                  <c:v>350.854483879602</c:v>
                </c:pt>
                <c:pt idx="211">
                  <c:v>349.108939183684</c:v>
                </c:pt>
                <c:pt idx="212">
                  <c:v>347.372078789735</c:v>
                </c:pt>
                <c:pt idx="213">
                  <c:v>345.643859492274</c:v>
                </c:pt>
                <c:pt idx="214">
                  <c:v>343.92423830077</c:v>
                </c:pt>
                <c:pt idx="215">
                  <c:v>342.213172438577</c:v>
                </c:pt>
                <c:pt idx="216">
                  <c:v>340.510619341868</c:v>
                </c:pt>
                <c:pt idx="217">
                  <c:v>338.816536658575</c:v>
                </c:pt>
                <c:pt idx="218">
                  <c:v>337.130882247339</c:v>
                </c:pt>
                <c:pt idx="219">
                  <c:v>335.453614176456</c:v>
                </c:pt>
                <c:pt idx="220">
                  <c:v>333.784690722842</c:v>
                </c:pt>
                <c:pt idx="221">
                  <c:v>332.124070370987</c:v>
                </c:pt>
                <c:pt idx="222">
                  <c:v>330.471711811928</c:v>
                </c:pt>
                <c:pt idx="223">
                  <c:v>328.827573942217</c:v>
                </c:pt>
                <c:pt idx="224">
                  <c:v>327.191615862902</c:v>
                </c:pt>
                <c:pt idx="225">
                  <c:v>325.56379687851</c:v>
                </c:pt>
                <c:pt idx="226">
                  <c:v>323.944076496029</c:v>
                </c:pt>
                <c:pt idx="227">
                  <c:v>322.33241442391</c:v>
                </c:pt>
                <c:pt idx="228">
                  <c:v>320.728770571055</c:v>
                </c:pt>
                <c:pt idx="229">
                  <c:v>319.133105045826</c:v>
                </c:pt>
                <c:pt idx="230">
                  <c:v>317.54537815505</c:v>
                </c:pt>
                <c:pt idx="231">
                  <c:v>315.965550403035</c:v>
                </c:pt>
                <c:pt idx="232">
                  <c:v>314.393582490582</c:v>
                </c:pt>
                <c:pt idx="233">
                  <c:v>312.829435314012</c:v>
                </c:pt>
                <c:pt idx="234">
                  <c:v>311.273069964191</c:v>
                </c:pt>
                <c:pt idx="235">
                  <c:v>309.724447725564</c:v>
                </c:pt>
                <c:pt idx="236">
                  <c:v>308.183530075188</c:v>
                </c:pt>
                <c:pt idx="237">
                  <c:v>306.650278681779</c:v>
                </c:pt>
                <c:pt idx="238">
                  <c:v>305.124655404755</c:v>
                </c:pt>
                <c:pt idx="239">
                  <c:v>303.606622293289</c:v>
                </c:pt>
                <c:pt idx="240">
                  <c:v>302.096141585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VM by Time and Rate'!$C$2</c:f>
              <c:strCache>
                <c:ptCount val="1"/>
                <c:pt idx="0">
                  <c:v>8.00%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M by Time and Rate'!$A$3:$A$243</c:f>
              <c:numCache>
                <c:formatCode>General</c:formatCode>
                <c:ptCount val="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</c:numCache>
            </c:numRef>
          </c:xVal>
          <c:yVal>
            <c:numRef>
              <c:f>'TVM by Time and Rate'!$C$3:$C$243</c:f>
              <c:numCache>
                <c:formatCode>General</c:formatCode>
                <c:ptCount val="241"/>
                <c:pt idx="0">
                  <c:v>1000</c:v>
                </c:pt>
                <c:pt idx="1">
                  <c:v>993.377483443709</c:v>
                </c:pt>
                <c:pt idx="2">
                  <c:v>986.798824612956</c:v>
                </c:pt>
                <c:pt idx="3">
                  <c:v>980.263733059228</c:v>
                </c:pt>
                <c:pt idx="4">
                  <c:v>973.771920257511</c:v>
                </c:pt>
                <c:pt idx="5">
                  <c:v>967.323099593554</c:v>
                </c:pt>
                <c:pt idx="6">
                  <c:v>960.916986351213</c:v>
                </c:pt>
                <c:pt idx="7">
                  <c:v>954.55329769988</c:v>
                </c:pt>
                <c:pt idx="8">
                  <c:v>948.231752682</c:v>
                </c:pt>
                <c:pt idx="9">
                  <c:v>941.952072200662</c:v>
                </c:pt>
                <c:pt idx="10">
                  <c:v>935.713979007281</c:v>
                </c:pt>
                <c:pt idx="11">
                  <c:v>929.517197689352</c:v>
                </c:pt>
                <c:pt idx="12">
                  <c:v>923.361454658297</c:v>
                </c:pt>
                <c:pt idx="13">
                  <c:v>917.246478137381</c:v>
                </c:pt>
                <c:pt idx="14">
                  <c:v>911.171998149716</c:v>
                </c:pt>
                <c:pt idx="15">
                  <c:v>905.137746506341</c:v>
                </c:pt>
                <c:pt idx="16">
                  <c:v>899.143456794378</c:v>
                </c:pt>
                <c:pt idx="17">
                  <c:v>893.188864365276</c:v>
                </c:pt>
                <c:pt idx="18">
                  <c:v>887.273706323122</c:v>
                </c:pt>
                <c:pt idx="19">
                  <c:v>881.397721513035</c:v>
                </c:pt>
                <c:pt idx="20">
                  <c:v>875.560650509638</c:v>
                </c:pt>
                <c:pt idx="21">
                  <c:v>869.762235605601</c:v>
                </c:pt>
                <c:pt idx="22">
                  <c:v>864.002220800266</c:v>
                </c:pt>
                <c:pt idx="23">
                  <c:v>858.280351788343</c:v>
                </c:pt>
                <c:pt idx="24">
                  <c:v>852.596375948685</c:v>
                </c:pt>
                <c:pt idx="25">
                  <c:v>846.950042333131</c:v>
                </c:pt>
                <c:pt idx="26">
                  <c:v>841.341101655428</c:v>
                </c:pt>
                <c:pt idx="27">
                  <c:v>835.769306280227</c:v>
                </c:pt>
                <c:pt idx="28">
                  <c:v>830.234410212146</c:v>
                </c:pt>
                <c:pt idx="29">
                  <c:v>824.736169084913</c:v>
                </c:pt>
                <c:pt idx="30">
                  <c:v>819.274340150576</c:v>
                </c:pt>
                <c:pt idx="31">
                  <c:v>813.848682268784</c:v>
                </c:pt>
                <c:pt idx="32">
                  <c:v>808.458955896144</c:v>
                </c:pt>
                <c:pt idx="33">
                  <c:v>803.104923075639</c:v>
                </c:pt>
                <c:pt idx="34">
                  <c:v>797.786347426132</c:v>
                </c:pt>
                <c:pt idx="35">
                  <c:v>792.502994131919</c:v>
                </c:pt>
                <c:pt idx="36">
                  <c:v>787.25462993237</c:v>
                </c:pt>
                <c:pt idx="37">
                  <c:v>782.041023111626</c:v>
                </c:pt>
                <c:pt idx="38">
                  <c:v>776.86194348837</c:v>
                </c:pt>
                <c:pt idx="39">
                  <c:v>771.717162405666</c:v>
                </c:pt>
                <c:pt idx="40">
                  <c:v>766.60645272086</c:v>
                </c:pt>
                <c:pt idx="41">
                  <c:v>761.529588795556</c:v>
                </c:pt>
                <c:pt idx="42">
                  <c:v>756.486346485652</c:v>
                </c:pt>
                <c:pt idx="43">
                  <c:v>751.476503131443</c:v>
                </c:pt>
                <c:pt idx="44">
                  <c:v>746.499837547791</c:v>
                </c:pt>
                <c:pt idx="45">
                  <c:v>741.556130014362</c:v>
                </c:pt>
                <c:pt idx="46">
                  <c:v>736.645162265922</c:v>
                </c:pt>
                <c:pt idx="47">
                  <c:v>731.766717482704</c:v>
                </c:pt>
                <c:pt idx="48">
                  <c:v>726.920580280832</c:v>
                </c:pt>
                <c:pt idx="49">
                  <c:v>722.106536702813</c:v>
                </c:pt>
                <c:pt idx="50">
                  <c:v>717.324374208093</c:v>
                </c:pt>
                <c:pt idx="51">
                  <c:v>712.573881663668</c:v>
                </c:pt>
                <c:pt idx="52">
                  <c:v>707.85484933477</c:v>
                </c:pt>
                <c:pt idx="53">
                  <c:v>703.167068875599</c:v>
                </c:pt>
                <c:pt idx="54">
                  <c:v>698.510333320132</c:v>
                </c:pt>
                <c:pt idx="55">
                  <c:v>693.884437072979</c:v>
                </c:pt>
                <c:pt idx="56">
                  <c:v>689.28917590031</c:v>
                </c:pt>
                <c:pt idx="57">
                  <c:v>684.724346920838</c:v>
                </c:pt>
                <c:pt idx="58">
                  <c:v>680.189748596859</c:v>
                </c:pt>
                <c:pt idx="59">
                  <c:v>675.685180725356</c:v>
                </c:pt>
                <c:pt idx="60">
                  <c:v>671.210444429162</c:v>
                </c:pt>
                <c:pt idx="61">
                  <c:v>666.765342148174</c:v>
                </c:pt>
                <c:pt idx="62">
                  <c:v>662.349677630637</c:v>
                </c:pt>
                <c:pt idx="63">
                  <c:v>657.963255924474</c:v>
                </c:pt>
                <c:pt idx="64">
                  <c:v>653.605883368682</c:v>
                </c:pt>
                <c:pt idx="65">
                  <c:v>649.277367584784</c:v>
                </c:pt>
                <c:pt idx="66">
                  <c:v>644.977517468328</c:v>
                </c:pt>
                <c:pt idx="67">
                  <c:v>640.706143180459</c:v>
                </c:pt>
                <c:pt idx="68">
                  <c:v>636.463056139529</c:v>
                </c:pt>
                <c:pt idx="69">
                  <c:v>632.248069012777</c:v>
                </c:pt>
                <c:pt idx="70">
                  <c:v>628.060995708057</c:v>
                </c:pt>
                <c:pt idx="71">
                  <c:v>623.901651365619</c:v>
                </c:pt>
                <c:pt idx="72">
                  <c:v>619.769852349953</c:v>
                </c:pt>
                <c:pt idx="73">
                  <c:v>615.665416241675</c:v>
                </c:pt>
                <c:pt idx="74">
                  <c:v>611.588161829479</c:v>
                </c:pt>
                <c:pt idx="75">
                  <c:v>607.537909102131</c:v>
                </c:pt>
                <c:pt idx="76">
                  <c:v>603.514479240528</c:v>
                </c:pt>
                <c:pt idx="77">
                  <c:v>599.517694609796</c:v>
                </c:pt>
                <c:pt idx="78">
                  <c:v>595.547378751453</c:v>
                </c:pt>
                <c:pt idx="79">
                  <c:v>591.603356375615</c:v>
                </c:pt>
                <c:pt idx="80">
                  <c:v>587.68545335326</c:v>
                </c:pt>
                <c:pt idx="81">
                  <c:v>583.793496708537</c:v>
                </c:pt>
                <c:pt idx="82">
                  <c:v>579.927314611129</c:v>
                </c:pt>
                <c:pt idx="83">
                  <c:v>576.086736368671</c:v>
                </c:pt>
                <c:pt idx="84">
                  <c:v>572.27159241921</c:v>
                </c:pt>
                <c:pt idx="85">
                  <c:v>568.481714323719</c:v>
                </c:pt>
                <c:pt idx="86">
                  <c:v>564.716934758661</c:v>
                </c:pt>
                <c:pt idx="87">
                  <c:v>560.977087508604</c:v>
                </c:pt>
                <c:pt idx="88">
                  <c:v>557.262007458878</c:v>
                </c:pt>
                <c:pt idx="89">
                  <c:v>553.571530588289</c:v>
                </c:pt>
                <c:pt idx="90">
                  <c:v>549.905493961877</c:v>
                </c:pt>
                <c:pt idx="91">
                  <c:v>546.263735723719</c:v>
                </c:pt>
                <c:pt idx="92">
                  <c:v>542.646095089787</c:v>
                </c:pt>
                <c:pt idx="93">
                  <c:v>539.052412340848</c:v>
                </c:pt>
                <c:pt idx="94">
                  <c:v>535.482528815412</c:v>
                </c:pt>
                <c:pt idx="95">
                  <c:v>531.936286902727</c:v>
                </c:pt>
                <c:pt idx="96">
                  <c:v>528.413530035822</c:v>
                </c:pt>
                <c:pt idx="97">
                  <c:v>524.914102684591</c:v>
                </c:pt>
                <c:pt idx="98">
                  <c:v>521.437850348931</c:v>
                </c:pt>
                <c:pt idx="99">
                  <c:v>517.984619551919</c:v>
                </c:pt>
                <c:pt idx="100">
                  <c:v>514.554257833032</c:v>
                </c:pt>
                <c:pt idx="101">
                  <c:v>511.146613741422</c:v>
                </c:pt>
                <c:pt idx="102">
                  <c:v>507.761536829228</c:v>
                </c:pt>
                <c:pt idx="103">
                  <c:v>504.398877644928</c:v>
                </c:pt>
                <c:pt idx="104">
                  <c:v>501.05848772675</c:v>
                </c:pt>
                <c:pt idx="105">
                  <c:v>497.740219596109</c:v>
                </c:pt>
                <c:pt idx="106">
                  <c:v>494.443926751102</c:v>
                </c:pt>
                <c:pt idx="107">
                  <c:v>491.169463660035</c:v>
                </c:pt>
                <c:pt idx="108">
                  <c:v>487.916685755002</c:v>
                </c:pt>
                <c:pt idx="109">
                  <c:v>484.685449425498</c:v>
                </c:pt>
                <c:pt idx="110">
                  <c:v>481.475612012085</c:v>
                </c:pt>
                <c:pt idx="111">
                  <c:v>478.287031800084</c:v>
                </c:pt>
                <c:pt idx="112">
                  <c:v>475.119568013328</c:v>
                </c:pt>
                <c:pt idx="113">
                  <c:v>471.973080807942</c:v>
                </c:pt>
                <c:pt idx="114">
                  <c:v>468.847431266168</c:v>
                </c:pt>
                <c:pt idx="115">
                  <c:v>465.742481390233</c:v>
                </c:pt>
                <c:pt idx="116">
                  <c:v>462.658094096258</c:v>
                </c:pt>
                <c:pt idx="117">
                  <c:v>459.594133208203</c:v>
                </c:pt>
                <c:pt idx="118">
                  <c:v>456.550463451858</c:v>
                </c:pt>
                <c:pt idx="119">
                  <c:v>453.526950448865</c:v>
                </c:pt>
                <c:pt idx="120">
                  <c:v>450.523460710793</c:v>
                </c:pt>
                <c:pt idx="121">
                  <c:v>447.539861633238</c:v>
                </c:pt>
                <c:pt idx="122">
                  <c:v>444.576021489972</c:v>
                </c:pt>
                <c:pt idx="123">
                  <c:v>441.631809427124</c:v>
                </c:pt>
                <c:pt idx="124">
                  <c:v>438.707095457408</c:v>
                </c:pt>
                <c:pt idx="125">
                  <c:v>435.801750454379</c:v>
                </c:pt>
                <c:pt idx="126">
                  <c:v>432.915646146734</c:v>
                </c:pt>
                <c:pt idx="127">
                  <c:v>430.04865511265</c:v>
                </c:pt>
                <c:pt idx="128">
                  <c:v>427.200650774156</c:v>
                </c:pt>
                <c:pt idx="129">
                  <c:v>424.371507391545</c:v>
                </c:pt>
                <c:pt idx="130">
                  <c:v>421.561100057827</c:v>
                </c:pt>
                <c:pt idx="131">
                  <c:v>418.769304693205</c:v>
                </c:pt>
                <c:pt idx="132">
                  <c:v>415.995998039608</c:v>
                </c:pt>
                <c:pt idx="133">
                  <c:v>413.24105765524</c:v>
                </c:pt>
                <c:pt idx="134">
                  <c:v>410.504361909179</c:v>
                </c:pt>
                <c:pt idx="135">
                  <c:v>407.785789976005</c:v>
                </c:pt>
                <c:pt idx="136">
                  <c:v>405.085221830469</c:v>
                </c:pt>
                <c:pt idx="137">
                  <c:v>402.402538242188</c:v>
                </c:pt>
                <c:pt idx="138">
                  <c:v>399.737620770385</c:v>
                </c:pt>
                <c:pt idx="139">
                  <c:v>397.090351758661</c:v>
                </c:pt>
                <c:pt idx="140">
                  <c:v>394.460614329795</c:v>
                </c:pt>
                <c:pt idx="141">
                  <c:v>391.848292380591</c:v>
                </c:pt>
                <c:pt idx="142">
                  <c:v>389.253270576747</c:v>
                </c:pt>
                <c:pt idx="143">
                  <c:v>386.675434347762</c:v>
                </c:pt>
                <c:pt idx="144">
                  <c:v>384.114669881882</c:v>
                </c:pt>
                <c:pt idx="145">
                  <c:v>381.570864121075</c:v>
                </c:pt>
                <c:pt idx="146">
                  <c:v>379.043904756035</c:v>
                </c:pt>
                <c:pt idx="147">
                  <c:v>376.533680221227</c:v>
                </c:pt>
                <c:pt idx="148">
                  <c:v>374.04007968996</c:v>
                </c:pt>
                <c:pt idx="149">
                  <c:v>371.562993069497</c:v>
                </c:pt>
                <c:pt idx="150">
                  <c:v>369.102310996189</c:v>
                </c:pt>
                <c:pt idx="151">
                  <c:v>366.657924830652</c:v>
                </c:pt>
                <c:pt idx="152">
                  <c:v>364.229726652965</c:v>
                </c:pt>
                <c:pt idx="153">
                  <c:v>361.817609257912</c:v>
                </c:pt>
                <c:pt idx="154">
                  <c:v>359.421466150244</c:v>
                </c:pt>
                <c:pt idx="155">
                  <c:v>357.041191539978</c:v>
                </c:pt>
                <c:pt idx="156">
                  <c:v>354.676680337726</c:v>
                </c:pt>
                <c:pt idx="157">
                  <c:v>352.327828150059</c:v>
                </c:pt>
                <c:pt idx="158">
                  <c:v>349.994531274893</c:v>
                </c:pt>
                <c:pt idx="159">
                  <c:v>347.676686696914</c:v>
                </c:pt>
                <c:pt idx="160">
                  <c:v>345.374192083027</c:v>
                </c:pt>
                <c:pt idx="161">
                  <c:v>343.086945777841</c:v>
                </c:pt>
                <c:pt idx="162">
                  <c:v>340.81484679918</c:v>
                </c:pt>
                <c:pt idx="163">
                  <c:v>338.557794833623</c:v>
                </c:pt>
                <c:pt idx="164">
                  <c:v>336.315690232076</c:v>
                </c:pt>
                <c:pt idx="165">
                  <c:v>334.088434005373</c:v>
                </c:pt>
                <c:pt idx="166">
                  <c:v>331.875927819907</c:v>
                </c:pt>
                <c:pt idx="167">
                  <c:v>329.678073993285</c:v>
                </c:pt>
                <c:pt idx="168">
                  <c:v>327.494775490018</c:v>
                </c:pt>
                <c:pt idx="169">
                  <c:v>325.325935917237</c:v>
                </c:pt>
                <c:pt idx="170">
                  <c:v>323.171459520434</c:v>
                </c:pt>
                <c:pt idx="171">
                  <c:v>321.031251179239</c:v>
                </c:pt>
                <c:pt idx="172">
                  <c:v>318.905216403218</c:v>
                </c:pt>
                <c:pt idx="173">
                  <c:v>316.7932613277</c:v>
                </c:pt>
                <c:pt idx="174">
                  <c:v>314.695292709635</c:v>
                </c:pt>
                <c:pt idx="175">
                  <c:v>312.611217923479</c:v>
                </c:pt>
                <c:pt idx="176">
                  <c:v>310.540944957098</c:v>
                </c:pt>
                <c:pt idx="177">
                  <c:v>308.484382407714</c:v>
                </c:pt>
                <c:pt idx="178">
                  <c:v>306.441439477861</c:v>
                </c:pt>
                <c:pt idx="179">
                  <c:v>304.412025971385</c:v>
                </c:pt>
                <c:pt idx="180">
                  <c:v>302.396052289456</c:v>
                </c:pt>
                <c:pt idx="181">
                  <c:v>300.393429426612</c:v>
                </c:pt>
                <c:pt idx="182">
                  <c:v>298.404068966833</c:v>
                </c:pt>
                <c:pt idx="183">
                  <c:v>296.427883079635</c:v>
                </c:pt>
                <c:pt idx="184">
                  <c:v>294.464784516194</c:v>
                </c:pt>
                <c:pt idx="185">
                  <c:v>292.514686605491</c:v>
                </c:pt>
                <c:pt idx="186">
                  <c:v>290.577503250487</c:v>
                </c:pt>
                <c:pt idx="187">
                  <c:v>288.653148924325</c:v>
                </c:pt>
                <c:pt idx="188">
                  <c:v>286.741538666548</c:v>
                </c:pt>
                <c:pt idx="189">
                  <c:v>284.842588079353</c:v>
                </c:pt>
                <c:pt idx="190">
                  <c:v>282.95621332386</c:v>
                </c:pt>
                <c:pt idx="191">
                  <c:v>281.082331116418</c:v>
                </c:pt>
                <c:pt idx="192">
                  <c:v>279.220858724918</c:v>
                </c:pt>
                <c:pt idx="193">
                  <c:v>277.37171396515</c:v>
                </c:pt>
                <c:pt idx="194">
                  <c:v>275.534815197169</c:v>
                </c:pt>
                <c:pt idx="195">
                  <c:v>273.710081321691</c:v>
                </c:pt>
                <c:pt idx="196">
                  <c:v>271.897431776515</c:v>
                </c:pt>
                <c:pt idx="197">
                  <c:v>270.096786532962</c:v>
                </c:pt>
                <c:pt idx="198">
                  <c:v>268.308066092346</c:v>
                </c:pt>
                <c:pt idx="199">
                  <c:v>266.531191482463</c:v>
                </c:pt>
                <c:pt idx="200">
                  <c:v>264.766084254102</c:v>
                </c:pt>
                <c:pt idx="201">
                  <c:v>263.012666477585</c:v>
                </c:pt>
                <c:pt idx="202">
                  <c:v>261.270860739323</c:v>
                </c:pt>
                <c:pt idx="203">
                  <c:v>259.5405901384</c:v>
                </c:pt>
                <c:pt idx="204">
                  <c:v>257.821778283179</c:v>
                </c:pt>
                <c:pt idx="205">
                  <c:v>256.114349287926</c:v>
                </c:pt>
                <c:pt idx="206">
                  <c:v>254.418227769463</c:v>
                </c:pt>
                <c:pt idx="207">
                  <c:v>252.733338843838</c:v>
                </c:pt>
                <c:pt idx="208">
                  <c:v>251.059608123017</c:v>
                </c:pt>
                <c:pt idx="209">
                  <c:v>249.396961711607</c:v>
                </c:pt>
                <c:pt idx="210">
                  <c:v>247.745326203583</c:v>
                </c:pt>
                <c:pt idx="211">
                  <c:v>246.104628679056</c:v>
                </c:pt>
                <c:pt idx="212">
                  <c:v>244.474796701049</c:v>
                </c:pt>
                <c:pt idx="213">
                  <c:v>242.8557583123</c:v>
                </c:pt>
                <c:pt idx="214">
                  <c:v>241.247442032086</c:v>
                </c:pt>
                <c:pt idx="215">
                  <c:v>239.649776853066</c:v>
                </c:pt>
                <c:pt idx="216">
                  <c:v>238.062692238145</c:v>
                </c:pt>
                <c:pt idx="217">
                  <c:v>236.486118117363</c:v>
                </c:pt>
                <c:pt idx="218">
                  <c:v>234.919984884797</c:v>
                </c:pt>
                <c:pt idx="219">
                  <c:v>233.364223395494</c:v>
                </c:pt>
                <c:pt idx="220">
                  <c:v>231.818764962411</c:v>
                </c:pt>
                <c:pt idx="221">
                  <c:v>230.283541353389</c:v>
                </c:pt>
                <c:pt idx="222">
                  <c:v>228.758484788135</c:v>
                </c:pt>
                <c:pt idx="223">
                  <c:v>227.243527935233</c:v>
                </c:pt>
                <c:pt idx="224">
                  <c:v>225.738603909172</c:v>
                </c:pt>
                <c:pt idx="225">
                  <c:v>224.243646267389</c:v>
                </c:pt>
                <c:pt idx="226">
                  <c:v>222.75858900734</c:v>
                </c:pt>
                <c:pt idx="227">
                  <c:v>221.283366563583</c:v>
                </c:pt>
                <c:pt idx="228">
                  <c:v>219.817913804884</c:v>
                </c:pt>
                <c:pt idx="229">
                  <c:v>218.362166031342</c:v>
                </c:pt>
                <c:pt idx="230">
                  <c:v>216.916058971532</c:v>
                </c:pt>
                <c:pt idx="231">
                  <c:v>215.479528779667</c:v>
                </c:pt>
                <c:pt idx="232">
                  <c:v>214.052512032782</c:v>
                </c:pt>
                <c:pt idx="233">
                  <c:v>212.634945727929</c:v>
                </c:pt>
                <c:pt idx="234">
                  <c:v>211.2267672794</c:v>
                </c:pt>
                <c:pt idx="235">
                  <c:v>209.82791451596</c:v>
                </c:pt>
                <c:pt idx="236">
                  <c:v>208.438325678106</c:v>
                </c:pt>
                <c:pt idx="237">
                  <c:v>207.057939415337</c:v>
                </c:pt>
                <c:pt idx="238">
                  <c:v>205.686694783447</c:v>
                </c:pt>
                <c:pt idx="239">
                  <c:v>204.324531241835</c:v>
                </c:pt>
                <c:pt idx="240">
                  <c:v>202.971388650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VM by Time and Rate'!$D$2</c:f>
              <c:strCache>
                <c:ptCount val="1"/>
                <c:pt idx="0">
                  <c:v>12.00%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VM by Time and Rate'!$A$3:$A$243</c:f>
              <c:numCache>
                <c:formatCode>General</c:formatCode>
                <c:ptCount val="2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</c:numCache>
            </c:numRef>
          </c:xVal>
          <c:yVal>
            <c:numRef>
              <c:f>'TVM by Time and Rate'!$D$3:$D$243</c:f>
              <c:numCache>
                <c:formatCode>General</c:formatCode>
                <c:ptCount val="241"/>
                <c:pt idx="0">
                  <c:v>1000</c:v>
                </c:pt>
                <c:pt idx="1">
                  <c:v>990.09900990099</c:v>
                </c:pt>
                <c:pt idx="2">
                  <c:v>980.296049406921</c:v>
                </c:pt>
                <c:pt idx="3">
                  <c:v>970.590147927645</c:v>
                </c:pt>
                <c:pt idx="4">
                  <c:v>960.980344482816</c:v>
                </c:pt>
                <c:pt idx="5">
                  <c:v>951.465687606749</c:v>
                </c:pt>
                <c:pt idx="6">
                  <c:v>942.045235254207</c:v>
                </c:pt>
                <c:pt idx="7">
                  <c:v>932.718054707135</c:v>
                </c:pt>
                <c:pt idx="8">
                  <c:v>923.483222482312</c:v>
                </c:pt>
                <c:pt idx="9">
                  <c:v>914.339824239913</c:v>
                </c:pt>
                <c:pt idx="10">
                  <c:v>905.286954692983</c:v>
                </c:pt>
                <c:pt idx="11">
                  <c:v>896.323717517805</c:v>
                </c:pt>
                <c:pt idx="12">
                  <c:v>887.449225265154</c:v>
                </c:pt>
                <c:pt idx="13">
                  <c:v>878.662599272429</c:v>
                </c:pt>
                <c:pt idx="14">
                  <c:v>869.962969576663</c:v>
                </c:pt>
                <c:pt idx="15">
                  <c:v>861.349474828379</c:v>
                </c:pt>
                <c:pt idx="16">
                  <c:v>852.821262206316</c:v>
                </c:pt>
                <c:pt idx="17">
                  <c:v>844.377487332986</c:v>
                </c:pt>
                <c:pt idx="18">
                  <c:v>836.017314191075</c:v>
                </c:pt>
                <c:pt idx="19">
                  <c:v>827.739915040668</c:v>
                </c:pt>
                <c:pt idx="20">
                  <c:v>819.544470337295</c:v>
                </c:pt>
                <c:pt idx="21">
                  <c:v>811.430168650788</c:v>
                </c:pt>
                <c:pt idx="22">
                  <c:v>803.396206584938</c:v>
                </c:pt>
                <c:pt idx="23">
                  <c:v>795.441788697959</c:v>
                </c:pt>
                <c:pt idx="24">
                  <c:v>787.566127423721</c:v>
                </c:pt>
                <c:pt idx="25">
                  <c:v>779.768442993783</c:v>
                </c:pt>
                <c:pt idx="26">
                  <c:v>772.047963360182</c:v>
                </c:pt>
                <c:pt idx="27">
                  <c:v>764.403924118992</c:v>
                </c:pt>
                <c:pt idx="28">
                  <c:v>756.835568434645</c:v>
                </c:pt>
                <c:pt idx="29">
                  <c:v>749.342146964995</c:v>
                </c:pt>
                <c:pt idx="30">
                  <c:v>741.922917787124</c:v>
                </c:pt>
                <c:pt idx="31">
                  <c:v>734.577146323885</c:v>
                </c:pt>
                <c:pt idx="32">
                  <c:v>727.304105271174</c:v>
                </c:pt>
                <c:pt idx="33">
                  <c:v>720.103074525914</c:v>
                </c:pt>
                <c:pt idx="34">
                  <c:v>712.973341114767</c:v>
                </c:pt>
                <c:pt idx="35">
                  <c:v>705.914199123531</c:v>
                </c:pt>
                <c:pt idx="36">
                  <c:v>698.924949627259</c:v>
                </c:pt>
                <c:pt idx="37">
                  <c:v>692.004900621048</c:v>
                </c:pt>
                <c:pt idx="38">
                  <c:v>685.153366951533</c:v>
                </c:pt>
                <c:pt idx="39">
                  <c:v>678.369670249043</c:v>
                </c:pt>
                <c:pt idx="40">
                  <c:v>671.653138860438</c:v>
                </c:pt>
                <c:pt idx="41">
                  <c:v>665.003107782612</c:v>
                </c:pt>
                <c:pt idx="42">
                  <c:v>658.418918596645</c:v>
                </c:pt>
                <c:pt idx="43">
                  <c:v>651.899919402619</c:v>
                </c:pt>
                <c:pt idx="44">
                  <c:v>645.445464755069</c:v>
                </c:pt>
                <c:pt idx="45">
                  <c:v>639.054915599078</c:v>
                </c:pt>
                <c:pt idx="46">
                  <c:v>632.727639207008</c:v>
                </c:pt>
                <c:pt idx="47">
                  <c:v>626.463009115849</c:v>
                </c:pt>
                <c:pt idx="48">
                  <c:v>620.260405065197</c:v>
                </c:pt>
                <c:pt idx="49">
                  <c:v>614.119212935839</c:v>
                </c:pt>
                <c:pt idx="50">
                  <c:v>608.038824688949</c:v>
                </c:pt>
                <c:pt idx="51">
                  <c:v>602.018638305891</c:v>
                </c:pt>
                <c:pt idx="52">
                  <c:v>596.058057728605</c:v>
                </c:pt>
                <c:pt idx="53">
                  <c:v>590.156492800599</c:v>
                </c:pt>
                <c:pt idx="54">
                  <c:v>584.313359208513</c:v>
                </c:pt>
                <c:pt idx="55">
                  <c:v>578.528078424271</c:v>
                </c:pt>
                <c:pt idx="56">
                  <c:v>572.800077647793</c:v>
                </c:pt>
                <c:pt idx="57">
                  <c:v>567.12878975029</c:v>
                </c:pt>
                <c:pt idx="58">
                  <c:v>561.513653218109</c:v>
                </c:pt>
                <c:pt idx="59">
                  <c:v>555.954112097137</c:v>
                </c:pt>
                <c:pt idx="60">
                  <c:v>550.44961593776</c:v>
                </c:pt>
                <c:pt idx="61">
                  <c:v>544.999619740356</c:v>
                </c:pt>
                <c:pt idx="62">
                  <c:v>539.603583901343</c:v>
                </c:pt>
                <c:pt idx="63">
                  <c:v>534.260974159745</c:v>
                </c:pt>
                <c:pt idx="64">
                  <c:v>528.971261544302</c:v>
                </c:pt>
                <c:pt idx="65">
                  <c:v>523.733922321091</c:v>
                </c:pt>
                <c:pt idx="66">
                  <c:v>518.548437941675</c:v>
                </c:pt>
                <c:pt idx="67">
                  <c:v>513.414294991757</c:v>
                </c:pt>
                <c:pt idx="68">
                  <c:v>508.330985140353</c:v>
                </c:pt>
                <c:pt idx="69">
                  <c:v>503.298005089459</c:v>
                </c:pt>
                <c:pt idx="70">
                  <c:v>498.314856524217</c:v>
                </c:pt>
                <c:pt idx="71">
                  <c:v>493.381046063581</c:v>
                </c:pt>
                <c:pt idx="72">
                  <c:v>488.496085211466</c:v>
                </c:pt>
                <c:pt idx="73">
                  <c:v>483.659490308382</c:v>
                </c:pt>
                <c:pt idx="74">
                  <c:v>478.870782483547</c:v>
                </c:pt>
                <c:pt idx="75">
                  <c:v>474.129487607472</c:v>
                </c:pt>
                <c:pt idx="76">
                  <c:v>469.435136245022</c:v>
                </c:pt>
                <c:pt idx="77">
                  <c:v>464.787263608933</c:v>
                </c:pt>
                <c:pt idx="78">
                  <c:v>460.185409513795</c:v>
                </c:pt>
                <c:pt idx="79">
                  <c:v>455.62911833049</c:v>
                </c:pt>
                <c:pt idx="80">
                  <c:v>451.117938941079</c:v>
                </c:pt>
                <c:pt idx="81">
                  <c:v>446.651424694138</c:v>
                </c:pt>
                <c:pt idx="82">
                  <c:v>442.229133360532</c:v>
                </c:pt>
                <c:pt idx="83">
                  <c:v>437.850627089636</c:v>
                </c:pt>
                <c:pt idx="84">
                  <c:v>433.515472365976</c:v>
                </c:pt>
                <c:pt idx="85">
                  <c:v>429.223239966313</c:v>
                </c:pt>
                <c:pt idx="86">
                  <c:v>424.973504917142</c:v>
                </c:pt>
                <c:pt idx="87">
                  <c:v>420.765846452615</c:v>
                </c:pt>
                <c:pt idx="88">
                  <c:v>416.599847972887</c:v>
                </c:pt>
                <c:pt idx="89">
                  <c:v>412.475097002858</c:v>
                </c:pt>
                <c:pt idx="90">
                  <c:v>408.391185151345</c:v>
                </c:pt>
                <c:pt idx="91">
                  <c:v>404.347708070638</c:v>
                </c:pt>
                <c:pt idx="92">
                  <c:v>400.344265416473</c:v>
                </c:pt>
                <c:pt idx="93">
                  <c:v>396.38046080839</c:v>
                </c:pt>
                <c:pt idx="94">
                  <c:v>392.455901790485</c:v>
                </c:pt>
                <c:pt idx="95">
                  <c:v>388.570199792559</c:v>
                </c:pt>
                <c:pt idx="96">
                  <c:v>384.722970091643</c:v>
                </c:pt>
                <c:pt idx="97">
                  <c:v>380.913831773904</c:v>
                </c:pt>
                <c:pt idx="98">
                  <c:v>377.142407696934</c:v>
                </c:pt>
                <c:pt idx="99">
                  <c:v>373.40832445241</c:v>
                </c:pt>
                <c:pt idx="100">
                  <c:v>369.711212329119</c:v>
                </c:pt>
                <c:pt idx="101">
                  <c:v>366.050705276355</c:v>
                </c:pt>
                <c:pt idx="102">
                  <c:v>362.426440867679</c:v>
                </c:pt>
                <c:pt idx="103">
                  <c:v>358.838060265028</c:v>
                </c:pt>
                <c:pt idx="104">
                  <c:v>355.285208183196</c:v>
                </c:pt>
                <c:pt idx="105">
                  <c:v>351.76753285465</c:v>
                </c:pt>
                <c:pt idx="106">
                  <c:v>348.284685994703</c:v>
                </c:pt>
                <c:pt idx="107">
                  <c:v>344.836322767032</c:v>
                </c:pt>
                <c:pt idx="108">
                  <c:v>341.422101749537</c:v>
                </c:pt>
                <c:pt idx="109">
                  <c:v>338.041684900532</c:v>
                </c:pt>
                <c:pt idx="110">
                  <c:v>334.694737525279</c:v>
                </c:pt>
                <c:pt idx="111">
                  <c:v>331.380928242851</c:v>
                </c:pt>
                <c:pt idx="112">
                  <c:v>328.099928953317</c:v>
                </c:pt>
                <c:pt idx="113">
                  <c:v>324.851414805265</c:v>
                </c:pt>
                <c:pt idx="114">
                  <c:v>321.635064163628</c:v>
                </c:pt>
                <c:pt idx="115">
                  <c:v>318.45055857785</c:v>
                </c:pt>
                <c:pt idx="116">
                  <c:v>315.297582750346</c:v>
                </c:pt>
                <c:pt idx="117">
                  <c:v>312.175824505293</c:v>
                </c:pt>
                <c:pt idx="118">
                  <c:v>309.084974757716</c:v>
                </c:pt>
                <c:pt idx="119">
                  <c:v>306.024727482887</c:v>
                </c:pt>
                <c:pt idx="120">
                  <c:v>302.994779686027</c:v>
                </c:pt>
                <c:pt idx="121">
                  <c:v>299.994831372304</c:v>
                </c:pt>
                <c:pt idx="122">
                  <c:v>297.024585517133</c:v>
                </c:pt>
                <c:pt idx="123">
                  <c:v>294.083748036765</c:v>
                </c:pt>
                <c:pt idx="124">
                  <c:v>291.172027759173</c:v>
                </c:pt>
                <c:pt idx="125">
                  <c:v>288.289136395221</c:v>
                </c:pt>
                <c:pt idx="126">
                  <c:v>285.43478851012</c:v>
                </c:pt>
                <c:pt idx="127">
                  <c:v>282.608701495168</c:v>
                </c:pt>
                <c:pt idx="128">
                  <c:v>279.810595539771</c:v>
                </c:pt>
                <c:pt idx="129">
                  <c:v>277.040193603733</c:v>
                </c:pt>
                <c:pt idx="130">
                  <c:v>274.297221389835</c:v>
                </c:pt>
                <c:pt idx="131">
                  <c:v>271.581407316668</c:v>
                </c:pt>
                <c:pt idx="132">
                  <c:v>268.892482491751</c:v>
                </c:pt>
                <c:pt idx="133">
                  <c:v>266.230180684902</c:v>
                </c:pt>
                <c:pt idx="134">
                  <c:v>263.594238301883</c:v>
                </c:pt>
                <c:pt idx="135">
                  <c:v>260.9843943583</c:v>
                </c:pt>
                <c:pt idx="136">
                  <c:v>258.400390453762</c:v>
                </c:pt>
                <c:pt idx="137">
                  <c:v>255.841970746299</c:v>
                </c:pt>
                <c:pt idx="138">
                  <c:v>253.308881927029</c:v>
                </c:pt>
                <c:pt idx="139">
                  <c:v>250.800873195078</c:v>
                </c:pt>
                <c:pt idx="140">
                  <c:v>248.317696232751</c:v>
                </c:pt>
                <c:pt idx="141">
                  <c:v>245.859105180941</c:v>
                </c:pt>
                <c:pt idx="142">
                  <c:v>243.424856614793</c:v>
                </c:pt>
                <c:pt idx="143">
                  <c:v>241.014709519597</c:v>
                </c:pt>
                <c:pt idx="144">
                  <c:v>238.628425266928</c:v>
                </c:pt>
                <c:pt idx="145">
                  <c:v>236.265767591018</c:v>
                </c:pt>
                <c:pt idx="146">
                  <c:v>233.926502565364</c:v>
                </c:pt>
                <c:pt idx="147">
                  <c:v>231.610398579569</c:v>
                </c:pt>
                <c:pt idx="148">
                  <c:v>229.317226316404</c:v>
                </c:pt>
                <c:pt idx="149">
                  <c:v>227.046758729113</c:v>
                </c:pt>
                <c:pt idx="150">
                  <c:v>224.798771018924</c:v>
                </c:pt>
                <c:pt idx="151">
                  <c:v>222.573040612796</c:v>
                </c:pt>
                <c:pt idx="152">
                  <c:v>220.369347141382</c:v>
                </c:pt>
                <c:pt idx="153">
                  <c:v>218.18747241721</c:v>
                </c:pt>
                <c:pt idx="154">
                  <c:v>216.027200413079</c:v>
                </c:pt>
                <c:pt idx="155">
                  <c:v>213.888317240673</c:v>
                </c:pt>
                <c:pt idx="156">
                  <c:v>211.770611129379</c:v>
                </c:pt>
                <c:pt idx="157">
                  <c:v>209.673872405326</c:v>
                </c:pt>
                <c:pt idx="158">
                  <c:v>207.597893470619</c:v>
                </c:pt>
                <c:pt idx="159">
                  <c:v>205.542468782792</c:v>
                </c:pt>
                <c:pt idx="160">
                  <c:v>203.507394834447</c:v>
                </c:pt>
                <c:pt idx="161">
                  <c:v>201.492470133116</c:v>
                </c:pt>
                <c:pt idx="162">
                  <c:v>199.497495181303</c:v>
                </c:pt>
                <c:pt idx="163">
                  <c:v>197.522272456736</c:v>
                </c:pt>
                <c:pt idx="164">
                  <c:v>195.566606392807</c:v>
                </c:pt>
                <c:pt idx="165">
                  <c:v>193.630303359215</c:v>
                </c:pt>
                <c:pt idx="166">
                  <c:v>191.713171642787</c:v>
                </c:pt>
                <c:pt idx="167">
                  <c:v>189.815021428502</c:v>
                </c:pt>
                <c:pt idx="168">
                  <c:v>187.935664780695</c:v>
                </c:pt>
                <c:pt idx="169">
                  <c:v>186.074915624451</c:v>
                </c:pt>
                <c:pt idx="170">
                  <c:v>184.232589727179</c:v>
                </c:pt>
                <c:pt idx="171">
                  <c:v>182.408504680375</c:v>
                </c:pt>
                <c:pt idx="172">
                  <c:v>180.60247988156</c:v>
                </c:pt>
                <c:pt idx="173">
                  <c:v>178.814336516396</c:v>
                </c:pt>
                <c:pt idx="174">
                  <c:v>177.043897540986</c:v>
                </c:pt>
                <c:pt idx="175">
                  <c:v>175.290987664343</c:v>
                </c:pt>
                <c:pt idx="176">
                  <c:v>173.555433331032</c:v>
                </c:pt>
                <c:pt idx="177">
                  <c:v>171.837062703992</c:v>
                </c:pt>
                <c:pt idx="178">
                  <c:v>170.135705647517</c:v>
                </c:pt>
                <c:pt idx="179">
                  <c:v>168.451193710413</c:v>
                </c:pt>
                <c:pt idx="180">
                  <c:v>166.78336010932</c:v>
                </c:pt>
                <c:pt idx="181">
                  <c:v>165.132039712198</c:v>
                </c:pt>
                <c:pt idx="182">
                  <c:v>163.497069021978</c:v>
                </c:pt>
                <c:pt idx="183">
                  <c:v>161.878286160374</c:v>
                </c:pt>
                <c:pt idx="184">
                  <c:v>160.275530851856</c:v>
                </c:pt>
                <c:pt idx="185">
                  <c:v>158.688644407778</c:v>
                </c:pt>
                <c:pt idx="186">
                  <c:v>157.117469710671</c:v>
                </c:pt>
                <c:pt idx="187">
                  <c:v>155.561851198684</c:v>
                </c:pt>
                <c:pt idx="188">
                  <c:v>154.021634850183</c:v>
                </c:pt>
                <c:pt idx="189">
                  <c:v>152.496668168498</c:v>
                </c:pt>
                <c:pt idx="190">
                  <c:v>150.986800166829</c:v>
                </c:pt>
                <c:pt idx="191">
                  <c:v>149.491881353296</c:v>
                </c:pt>
                <c:pt idx="192">
                  <c:v>148.011763716135</c:v>
                </c:pt>
                <c:pt idx="193">
                  <c:v>146.546300709045</c:v>
                </c:pt>
                <c:pt idx="194">
                  <c:v>145.095347236678</c:v>
                </c:pt>
                <c:pt idx="195">
                  <c:v>143.658759640275</c:v>
                </c:pt>
                <c:pt idx="196">
                  <c:v>142.236395683441</c:v>
                </c:pt>
                <c:pt idx="197">
                  <c:v>140.82811453806</c:v>
                </c:pt>
                <c:pt idx="198">
                  <c:v>139.433776770356</c:v>
                </c:pt>
                <c:pt idx="199">
                  <c:v>138.053244327086</c:v>
                </c:pt>
                <c:pt idx="200">
                  <c:v>136.686380521867</c:v>
                </c:pt>
                <c:pt idx="201">
                  <c:v>135.33305002165</c:v>
                </c:pt>
                <c:pt idx="202">
                  <c:v>133.993118833317</c:v>
                </c:pt>
                <c:pt idx="203">
                  <c:v>132.666454290413</c:v>
                </c:pt>
                <c:pt idx="204">
                  <c:v>131.352925040013</c:v>
                </c:pt>
                <c:pt idx="205">
                  <c:v>130.052401029716</c:v>
                </c:pt>
                <c:pt idx="206">
                  <c:v>128.764753494768</c:v>
                </c:pt>
                <c:pt idx="207">
                  <c:v>127.489854945315</c:v>
                </c:pt>
                <c:pt idx="208">
                  <c:v>126.227579153777</c:v>
                </c:pt>
                <c:pt idx="209">
                  <c:v>124.977801142354</c:v>
                </c:pt>
                <c:pt idx="210">
                  <c:v>123.740397170647</c:v>
                </c:pt>
                <c:pt idx="211">
                  <c:v>122.515244723413</c:v>
                </c:pt>
                <c:pt idx="212">
                  <c:v>121.302222498429</c:v>
                </c:pt>
                <c:pt idx="213">
                  <c:v>120.101210394484</c:v>
                </c:pt>
                <c:pt idx="214">
                  <c:v>118.912089499489</c:v>
                </c:pt>
                <c:pt idx="215">
                  <c:v>117.734742078702</c:v>
                </c:pt>
                <c:pt idx="216">
                  <c:v>116.569051563071</c:v>
                </c:pt>
                <c:pt idx="217">
                  <c:v>115.414902537694</c:v>
                </c:pt>
                <c:pt idx="218">
                  <c:v>114.27218073039</c:v>
                </c:pt>
                <c:pt idx="219">
                  <c:v>113.140773000387</c:v>
                </c:pt>
                <c:pt idx="220">
                  <c:v>112.020567327115</c:v>
                </c:pt>
                <c:pt idx="221">
                  <c:v>110.911452799124</c:v>
                </c:pt>
                <c:pt idx="222">
                  <c:v>109.813319603093</c:v>
                </c:pt>
                <c:pt idx="223">
                  <c:v>108.726059012964</c:v>
                </c:pt>
                <c:pt idx="224">
                  <c:v>107.649563379172</c:v>
                </c:pt>
                <c:pt idx="225">
                  <c:v>106.583726117992</c:v>
                </c:pt>
                <c:pt idx="226">
                  <c:v>105.528441700982</c:v>
                </c:pt>
                <c:pt idx="227">
                  <c:v>104.483605644537</c:v>
                </c:pt>
                <c:pt idx="228">
                  <c:v>103.449114499541</c:v>
                </c:pt>
                <c:pt idx="229">
                  <c:v>102.42486584113</c:v>
                </c:pt>
                <c:pt idx="230">
                  <c:v>101.410758258545</c:v>
                </c:pt>
                <c:pt idx="231">
                  <c:v>100.406691345094</c:v>
                </c:pt>
                <c:pt idx="232">
                  <c:v>99.4125656882115</c:v>
                </c:pt>
                <c:pt idx="233">
                  <c:v>98.4282828596154</c:v>
                </c:pt>
                <c:pt idx="234">
                  <c:v>97.4537454055598</c:v>
                </c:pt>
                <c:pt idx="235">
                  <c:v>96.4888568371879</c:v>
                </c:pt>
                <c:pt idx="236">
                  <c:v>95.5335216209781</c:v>
                </c:pt>
                <c:pt idx="237">
                  <c:v>94.5876451692853</c:v>
                </c:pt>
                <c:pt idx="238">
                  <c:v>93.6511338309755</c:v>
                </c:pt>
                <c:pt idx="239">
                  <c:v>92.723894882154</c:v>
                </c:pt>
                <c:pt idx="240">
                  <c:v>91.8058365169841</c:v>
                </c:pt>
              </c:numCache>
            </c:numRef>
          </c:yVal>
          <c:smooth val="0"/>
        </c:ser>
        <c:axId val="18965139"/>
        <c:axId val="67570436"/>
      </c:scatterChart>
      <c:valAx>
        <c:axId val="18965139"/>
        <c:scaling>
          <c:orientation val="minMax"/>
          <c:max val="24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9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0436"/>
        <c:crossesAt val="0"/>
        <c:crossBetween val="midCat"/>
        <c:majorUnit val="24"/>
        <c:minorUnit val="12"/>
      </c:valAx>
      <c:valAx>
        <c:axId val="67570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8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89" spc="-1" strike="noStrike">
                    <a:solidFill>
                      <a:srgbClr val="000000"/>
                    </a:solidFill>
                    <a:latin typeface="Arial"/>
                  </a:rPr>
                  <a:t>Present Value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409]#,##0;\-[$$-409]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51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Construction Project Cash Flow - On-Time Scenar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onstr Cash Flow Graphs'!$B$1</c:f>
              <c:strCache>
                <c:ptCount val="1"/>
                <c:pt idx="0">
                  <c:v>PV of Monthly Cost/Incom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 Cash Flow Graphs'!$A$2:$A$121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Constr Cash Flow Graphs'!$B$2:$B$121</c:f>
              <c:numCache>
                <c:formatCode>General</c:formatCode>
                <c:ptCount val="120"/>
                <c:pt idx="0">
                  <c:v>-4975.12437810945</c:v>
                </c:pt>
                <c:pt idx="1">
                  <c:v>-9900.74503106359</c:v>
                </c:pt>
                <c:pt idx="2">
                  <c:v>-14777.2313896472</c:v>
                </c:pt>
                <c:pt idx="3">
                  <c:v>-73518.5641275978</c:v>
                </c:pt>
                <c:pt idx="4">
                  <c:v>-780296.534687605</c:v>
                </c:pt>
                <c:pt idx="5">
                  <c:v>-485259.038984829</c:v>
                </c:pt>
                <c:pt idx="6">
                  <c:v>-618041.363085155</c:v>
                </c:pt>
                <c:pt idx="7">
                  <c:v>-720663.902851161</c:v>
                </c:pt>
                <c:pt idx="8">
                  <c:v>-908299.446379573</c:v>
                </c:pt>
                <c:pt idx="9">
                  <c:v>-951347.94069607</c:v>
                </c:pt>
                <c:pt idx="10">
                  <c:v>-1183268.58295531</c:v>
                </c:pt>
                <c:pt idx="11">
                  <c:v>-1177381.6745824</c:v>
                </c:pt>
                <c:pt idx="12">
                  <c:v>-937219.243448676</c:v>
                </c:pt>
                <c:pt idx="13">
                  <c:v>-704080.128162936</c:v>
                </c:pt>
                <c:pt idx="14">
                  <c:v>-519633.450985133</c:v>
                </c:pt>
                <c:pt idx="15">
                  <c:v>-332388.134958507</c:v>
                </c:pt>
                <c:pt idx="16">
                  <c:v>-64309.4788476935</c:v>
                </c:pt>
                <c:pt idx="17">
                  <c:v>-9141.36159881926</c:v>
                </c:pt>
                <c:pt idx="18">
                  <c:v>181917.643757597</c:v>
                </c:pt>
                <c:pt idx="19">
                  <c:v>181012.580853331</c:v>
                </c:pt>
                <c:pt idx="20">
                  <c:v>180112.020749583</c:v>
                </c:pt>
                <c:pt idx="21">
                  <c:v>179215.941044361</c:v>
                </c:pt>
                <c:pt idx="22">
                  <c:v>178324.319447125</c:v>
                </c:pt>
                <c:pt idx="23">
                  <c:v>177437.133778234</c:v>
                </c:pt>
                <c:pt idx="24">
                  <c:v>176554.361968392</c:v>
                </c:pt>
                <c:pt idx="25">
                  <c:v>175675.982058102</c:v>
                </c:pt>
                <c:pt idx="26">
                  <c:v>174801.972197116</c:v>
                </c:pt>
                <c:pt idx="27">
                  <c:v>173932.310643897</c:v>
                </c:pt>
                <c:pt idx="28">
                  <c:v>173066.975765071</c:v>
                </c:pt>
                <c:pt idx="29">
                  <c:v>172205.946034897</c:v>
                </c:pt>
                <c:pt idx="30">
                  <c:v>171349.200034723</c:v>
                </c:pt>
                <c:pt idx="31">
                  <c:v>170496.716452461</c:v>
                </c:pt>
                <c:pt idx="32">
                  <c:v>169648.474082051</c:v>
                </c:pt>
                <c:pt idx="33">
                  <c:v>168804.451822936</c:v>
                </c:pt>
                <c:pt idx="34">
                  <c:v>167964.628679538</c:v>
                </c:pt>
                <c:pt idx="35">
                  <c:v>167128.983760735</c:v>
                </c:pt>
                <c:pt idx="36">
                  <c:v>166297.496279338</c:v>
                </c:pt>
                <c:pt idx="37">
                  <c:v>165470.14555158</c:v>
                </c:pt>
                <c:pt idx="38">
                  <c:v>164646.910996597</c:v>
                </c:pt>
                <c:pt idx="39">
                  <c:v>163827.772135918</c:v>
                </c:pt>
                <c:pt idx="40">
                  <c:v>163012.708592953</c:v>
                </c:pt>
                <c:pt idx="41">
                  <c:v>162201.70009249</c:v>
                </c:pt>
                <c:pt idx="42">
                  <c:v>161394.72646019</c:v>
                </c:pt>
                <c:pt idx="43">
                  <c:v>160591.767622079</c:v>
                </c:pt>
                <c:pt idx="44">
                  <c:v>159792.803604059</c:v>
                </c:pt>
                <c:pt idx="45">
                  <c:v>158997.814531402</c:v>
                </c:pt>
                <c:pt idx="46">
                  <c:v>158206.780628261</c:v>
                </c:pt>
                <c:pt idx="47">
                  <c:v>157419.682217175</c:v>
                </c:pt>
                <c:pt idx="48">
                  <c:v>156636.499718582</c:v>
                </c:pt>
                <c:pt idx="49">
                  <c:v>155857.21365033</c:v>
                </c:pt>
                <c:pt idx="50">
                  <c:v>155081.804627194</c:v>
                </c:pt>
                <c:pt idx="51">
                  <c:v>154310.253360392</c:v>
                </c:pt>
                <c:pt idx="52">
                  <c:v>153542.540657107</c:v>
                </c:pt>
                <c:pt idx="53">
                  <c:v>152778.647420007</c:v>
                </c:pt>
                <c:pt idx="54">
                  <c:v>152018.554646773</c:v>
                </c:pt>
                <c:pt idx="55">
                  <c:v>151262.243429625</c:v>
                </c:pt>
                <c:pt idx="56">
                  <c:v>150509.694954851</c:v>
                </c:pt>
                <c:pt idx="57">
                  <c:v>149760.890502339</c:v>
                </c:pt>
                <c:pt idx="58">
                  <c:v>149015.811445113</c:v>
                </c:pt>
                <c:pt idx="59">
                  <c:v>148274.439248869</c:v>
                </c:pt>
                <c:pt idx="60">
                  <c:v>147536.755471511</c:v>
                </c:pt>
                <c:pt idx="61">
                  <c:v>146802.741762698</c:v>
                </c:pt>
                <c:pt idx="62">
                  <c:v>146072.379863381</c:v>
                </c:pt>
                <c:pt idx="63">
                  <c:v>145345.651605354</c:v>
                </c:pt>
                <c:pt idx="64">
                  <c:v>144622.5389108</c:v>
                </c:pt>
                <c:pt idx="65">
                  <c:v>143903.023791841</c:v>
                </c:pt>
                <c:pt idx="66">
                  <c:v>143187.088350091</c:v>
                </c:pt>
                <c:pt idx="67">
                  <c:v>142474.71477621</c:v>
                </c:pt>
                <c:pt idx="68">
                  <c:v>141765.885349462</c:v>
                </c:pt>
                <c:pt idx="69">
                  <c:v>141060.582437276</c:v>
                </c:pt>
                <c:pt idx="70">
                  <c:v>140358.788494802</c:v>
                </c:pt>
                <c:pt idx="71">
                  <c:v>139660.48606448</c:v>
                </c:pt>
                <c:pt idx="72">
                  <c:v>138965.657775602</c:v>
                </c:pt>
                <c:pt idx="73">
                  <c:v>138274.286343882</c:v>
                </c:pt>
                <c:pt idx="74">
                  <c:v>137586.354571027</c:v>
                </c:pt>
                <c:pt idx="75">
                  <c:v>136901.845344306</c:v>
                </c:pt>
                <c:pt idx="76">
                  <c:v>136220.741636125</c:v>
                </c:pt>
                <c:pt idx="77">
                  <c:v>135543.026503607</c:v>
                </c:pt>
                <c:pt idx="78">
                  <c:v>134868.683088166</c:v>
                </c:pt>
                <c:pt idx="79">
                  <c:v>134197.694615091</c:v>
                </c:pt>
                <c:pt idx="80">
                  <c:v>133530.044393125</c:v>
                </c:pt>
                <c:pt idx="81">
                  <c:v>132865.715814055</c:v>
                </c:pt>
                <c:pt idx="82">
                  <c:v>132204.692352293</c:v>
                </c:pt>
                <c:pt idx="83">
                  <c:v>131546.957564471</c:v>
                </c:pt>
                <c:pt idx="84">
                  <c:v>130892.495089026</c:v>
                </c:pt>
                <c:pt idx="85">
                  <c:v>130241.288645797</c:v>
                </c:pt>
                <c:pt idx="86">
                  <c:v>129593.322035619</c:v>
                </c:pt>
                <c:pt idx="87">
                  <c:v>128948.579139919</c:v>
                </c:pt>
                <c:pt idx="88">
                  <c:v>128307.043920318</c:v>
                </c:pt>
                <c:pt idx="89">
                  <c:v>127668.700418227</c:v>
                </c:pt>
                <c:pt idx="90">
                  <c:v>127033.532754454</c:v>
                </c:pt>
                <c:pt idx="91">
                  <c:v>126401.52512881</c:v>
                </c:pt>
                <c:pt idx="92">
                  <c:v>125772.661819712</c:v>
                </c:pt>
                <c:pt idx="93">
                  <c:v>125146.927183793</c:v>
                </c:pt>
                <c:pt idx="94">
                  <c:v>124524.305655515</c:v>
                </c:pt>
                <c:pt idx="95">
                  <c:v>123904.781746781</c:v>
                </c:pt>
                <c:pt idx="96">
                  <c:v>123288.340046549</c:v>
                </c:pt>
                <c:pt idx="97">
                  <c:v>122674.965220446</c:v>
                </c:pt>
                <c:pt idx="98">
                  <c:v>122064.642010394</c:v>
                </c:pt>
                <c:pt idx="99">
                  <c:v>121457.355234223</c:v>
                </c:pt>
                <c:pt idx="100">
                  <c:v>120853.089785297</c:v>
                </c:pt>
                <c:pt idx="101">
                  <c:v>120251.830632136</c:v>
                </c:pt>
                <c:pt idx="102">
                  <c:v>119653.562818046</c:v>
                </c:pt>
                <c:pt idx="103">
                  <c:v>119058.271460742</c:v>
                </c:pt>
                <c:pt idx="104">
                  <c:v>118465.941751982</c:v>
                </c:pt>
                <c:pt idx="105">
                  <c:v>117876.558957196</c:v>
                </c:pt>
                <c:pt idx="106">
                  <c:v>117290.108415121</c:v>
                </c:pt>
                <c:pt idx="107">
                  <c:v>116706.575537434</c:v>
                </c:pt>
                <c:pt idx="108">
                  <c:v>116125.945808392</c:v>
                </c:pt>
                <c:pt idx="109">
                  <c:v>115548.204784469</c:v>
                </c:pt>
                <c:pt idx="110">
                  <c:v>114973.338093999</c:v>
                </c:pt>
                <c:pt idx="111">
                  <c:v>114401.331436815</c:v>
                </c:pt>
                <c:pt idx="112">
                  <c:v>113832.170583896</c:v>
                </c:pt>
                <c:pt idx="113">
                  <c:v>113265.841377011</c:v>
                </c:pt>
                <c:pt idx="114">
                  <c:v>112702.329728369</c:v>
                </c:pt>
                <c:pt idx="115">
                  <c:v>112141.621620268</c:v>
                </c:pt>
                <c:pt idx="116">
                  <c:v>111583.703104744</c:v>
                </c:pt>
                <c:pt idx="117">
                  <c:v>111028.560303228</c:v>
                </c:pt>
                <c:pt idx="118">
                  <c:v>110476.179406197</c:v>
                </c:pt>
                <c:pt idx="119">
                  <c:v>109926.5466728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onstr Cash Flow Graphs'!$C$1</c:f>
              <c:strCache>
                <c:ptCount val="1"/>
                <c:pt idx="0">
                  <c:v>Cumulative Cash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66cc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 Cash Flow Graphs'!$A$2:$A$121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Constr Cash Flow Graphs'!$C$2:$C$121</c:f>
              <c:numCache>
                <c:formatCode>General</c:formatCode>
                <c:ptCount val="120"/>
                <c:pt idx="0">
                  <c:v>-5000</c:v>
                </c:pt>
                <c:pt idx="1">
                  <c:v>-15000</c:v>
                </c:pt>
                <c:pt idx="2">
                  <c:v>-30000</c:v>
                </c:pt>
                <c:pt idx="3">
                  <c:v>-105000</c:v>
                </c:pt>
                <c:pt idx="4">
                  <c:v>-905000</c:v>
                </c:pt>
                <c:pt idx="5">
                  <c:v>-1405000</c:v>
                </c:pt>
                <c:pt idx="6">
                  <c:v>-2045000</c:v>
                </c:pt>
                <c:pt idx="7">
                  <c:v>-2795000</c:v>
                </c:pt>
                <c:pt idx="8">
                  <c:v>-3745000</c:v>
                </c:pt>
                <c:pt idx="9">
                  <c:v>-4745000</c:v>
                </c:pt>
                <c:pt idx="10">
                  <c:v>-5995000</c:v>
                </c:pt>
                <c:pt idx="11">
                  <c:v>-7245000</c:v>
                </c:pt>
                <c:pt idx="12">
                  <c:v>-8245000</c:v>
                </c:pt>
                <c:pt idx="13">
                  <c:v>-9000000</c:v>
                </c:pt>
                <c:pt idx="14">
                  <c:v>-9560000</c:v>
                </c:pt>
                <c:pt idx="15">
                  <c:v>-9920000</c:v>
                </c:pt>
                <c:pt idx="16">
                  <c:v>-9990000</c:v>
                </c:pt>
                <c:pt idx="17">
                  <c:v>-10000000</c:v>
                </c:pt>
                <c:pt idx="18">
                  <c:v>-9800000</c:v>
                </c:pt>
                <c:pt idx="19">
                  <c:v>-9600000</c:v>
                </c:pt>
                <c:pt idx="20">
                  <c:v>-9400000</c:v>
                </c:pt>
                <c:pt idx="21">
                  <c:v>-9200000</c:v>
                </c:pt>
                <c:pt idx="22">
                  <c:v>-9000000</c:v>
                </c:pt>
                <c:pt idx="23">
                  <c:v>-8800000</c:v>
                </c:pt>
                <c:pt idx="24">
                  <c:v>-8600000</c:v>
                </c:pt>
                <c:pt idx="25">
                  <c:v>-8400000</c:v>
                </c:pt>
                <c:pt idx="26">
                  <c:v>-8200000</c:v>
                </c:pt>
                <c:pt idx="27">
                  <c:v>-8000000</c:v>
                </c:pt>
                <c:pt idx="28">
                  <c:v>-7800000</c:v>
                </c:pt>
                <c:pt idx="29">
                  <c:v>-7600000</c:v>
                </c:pt>
                <c:pt idx="30">
                  <c:v>-7400000</c:v>
                </c:pt>
                <c:pt idx="31">
                  <c:v>-7200000</c:v>
                </c:pt>
                <c:pt idx="32">
                  <c:v>-7000000</c:v>
                </c:pt>
                <c:pt idx="33">
                  <c:v>-6800000</c:v>
                </c:pt>
                <c:pt idx="34">
                  <c:v>-6600000</c:v>
                </c:pt>
                <c:pt idx="35">
                  <c:v>-6400000</c:v>
                </c:pt>
                <c:pt idx="36">
                  <c:v>-6200000</c:v>
                </c:pt>
                <c:pt idx="37">
                  <c:v>-6000000</c:v>
                </c:pt>
                <c:pt idx="38">
                  <c:v>-5800000</c:v>
                </c:pt>
                <c:pt idx="39">
                  <c:v>-5600000</c:v>
                </c:pt>
                <c:pt idx="40">
                  <c:v>-5400000</c:v>
                </c:pt>
                <c:pt idx="41">
                  <c:v>-5200000</c:v>
                </c:pt>
                <c:pt idx="42">
                  <c:v>-5000000</c:v>
                </c:pt>
                <c:pt idx="43">
                  <c:v>-4800000</c:v>
                </c:pt>
                <c:pt idx="44">
                  <c:v>-4600000</c:v>
                </c:pt>
                <c:pt idx="45">
                  <c:v>-4400000</c:v>
                </c:pt>
                <c:pt idx="46">
                  <c:v>-4200000</c:v>
                </c:pt>
                <c:pt idx="47">
                  <c:v>-4000000</c:v>
                </c:pt>
                <c:pt idx="48">
                  <c:v>-3800000</c:v>
                </c:pt>
                <c:pt idx="49">
                  <c:v>-3600000</c:v>
                </c:pt>
                <c:pt idx="50">
                  <c:v>-3400000</c:v>
                </c:pt>
                <c:pt idx="51">
                  <c:v>-3200000</c:v>
                </c:pt>
                <c:pt idx="52">
                  <c:v>-3000000</c:v>
                </c:pt>
                <c:pt idx="53">
                  <c:v>-2800000</c:v>
                </c:pt>
                <c:pt idx="54">
                  <c:v>-2600000</c:v>
                </c:pt>
                <c:pt idx="55">
                  <c:v>-2400000</c:v>
                </c:pt>
                <c:pt idx="56">
                  <c:v>-2200000</c:v>
                </c:pt>
                <c:pt idx="57">
                  <c:v>-2000000</c:v>
                </c:pt>
                <c:pt idx="58">
                  <c:v>-1800000</c:v>
                </c:pt>
                <c:pt idx="59">
                  <c:v>-1600000</c:v>
                </c:pt>
                <c:pt idx="60">
                  <c:v>-1400000</c:v>
                </c:pt>
                <c:pt idx="61">
                  <c:v>-1200000</c:v>
                </c:pt>
                <c:pt idx="62">
                  <c:v>-1000000</c:v>
                </c:pt>
                <c:pt idx="63">
                  <c:v>-800000</c:v>
                </c:pt>
                <c:pt idx="64">
                  <c:v>-600000</c:v>
                </c:pt>
                <c:pt idx="65">
                  <c:v>-400000</c:v>
                </c:pt>
                <c:pt idx="66">
                  <c:v>-200000</c:v>
                </c:pt>
                <c:pt idx="67">
                  <c:v>0</c:v>
                </c:pt>
                <c:pt idx="68">
                  <c:v>200000</c:v>
                </c:pt>
                <c:pt idx="69">
                  <c:v>400000</c:v>
                </c:pt>
                <c:pt idx="70">
                  <c:v>600000</c:v>
                </c:pt>
                <c:pt idx="71">
                  <c:v>800000</c:v>
                </c:pt>
                <c:pt idx="72">
                  <c:v>1000000</c:v>
                </c:pt>
                <c:pt idx="73">
                  <c:v>1200000</c:v>
                </c:pt>
                <c:pt idx="74">
                  <c:v>1400000</c:v>
                </c:pt>
                <c:pt idx="75">
                  <c:v>1600000</c:v>
                </c:pt>
                <c:pt idx="76">
                  <c:v>1800000</c:v>
                </c:pt>
                <c:pt idx="77">
                  <c:v>2000000</c:v>
                </c:pt>
                <c:pt idx="78">
                  <c:v>2200000</c:v>
                </c:pt>
                <c:pt idx="79">
                  <c:v>2400000</c:v>
                </c:pt>
                <c:pt idx="80">
                  <c:v>2600000</c:v>
                </c:pt>
                <c:pt idx="81">
                  <c:v>2800000</c:v>
                </c:pt>
                <c:pt idx="82">
                  <c:v>3000000</c:v>
                </c:pt>
                <c:pt idx="83">
                  <c:v>3200000</c:v>
                </c:pt>
                <c:pt idx="84">
                  <c:v>3400000</c:v>
                </c:pt>
                <c:pt idx="85">
                  <c:v>3600000</c:v>
                </c:pt>
                <c:pt idx="86">
                  <c:v>3800000</c:v>
                </c:pt>
                <c:pt idx="87">
                  <c:v>4000000</c:v>
                </c:pt>
                <c:pt idx="88">
                  <c:v>4200000</c:v>
                </c:pt>
                <c:pt idx="89">
                  <c:v>4400000</c:v>
                </c:pt>
                <c:pt idx="90">
                  <c:v>4600000</c:v>
                </c:pt>
                <c:pt idx="91">
                  <c:v>4800000</c:v>
                </c:pt>
                <c:pt idx="92">
                  <c:v>5000000</c:v>
                </c:pt>
                <c:pt idx="93">
                  <c:v>5200000</c:v>
                </c:pt>
                <c:pt idx="94">
                  <c:v>5400000</c:v>
                </c:pt>
                <c:pt idx="95">
                  <c:v>5600000</c:v>
                </c:pt>
                <c:pt idx="96">
                  <c:v>5800000</c:v>
                </c:pt>
                <c:pt idx="97">
                  <c:v>6000000</c:v>
                </c:pt>
                <c:pt idx="98">
                  <c:v>6200000</c:v>
                </c:pt>
                <c:pt idx="99">
                  <c:v>6400000</c:v>
                </c:pt>
                <c:pt idx="100">
                  <c:v>6600000</c:v>
                </c:pt>
                <c:pt idx="101">
                  <c:v>6800000</c:v>
                </c:pt>
                <c:pt idx="102">
                  <c:v>7000000</c:v>
                </c:pt>
                <c:pt idx="103">
                  <c:v>7200000</c:v>
                </c:pt>
                <c:pt idx="104">
                  <c:v>7400000</c:v>
                </c:pt>
                <c:pt idx="105">
                  <c:v>7600000</c:v>
                </c:pt>
                <c:pt idx="106">
                  <c:v>7800000</c:v>
                </c:pt>
                <c:pt idx="107">
                  <c:v>8000000</c:v>
                </c:pt>
                <c:pt idx="108">
                  <c:v>8200000</c:v>
                </c:pt>
                <c:pt idx="109">
                  <c:v>8400000</c:v>
                </c:pt>
                <c:pt idx="110">
                  <c:v>8600000</c:v>
                </c:pt>
                <c:pt idx="111">
                  <c:v>8800000</c:v>
                </c:pt>
                <c:pt idx="112">
                  <c:v>9000000</c:v>
                </c:pt>
                <c:pt idx="113">
                  <c:v>9200000</c:v>
                </c:pt>
                <c:pt idx="114">
                  <c:v>9400000</c:v>
                </c:pt>
                <c:pt idx="115">
                  <c:v>9600000</c:v>
                </c:pt>
                <c:pt idx="116">
                  <c:v>9800000</c:v>
                </c:pt>
                <c:pt idx="117">
                  <c:v>10000000</c:v>
                </c:pt>
                <c:pt idx="118">
                  <c:v>10200000</c:v>
                </c:pt>
                <c:pt idx="119">
                  <c:v>10400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onstr Cash Flow Graphs'!$D$1</c:f>
              <c:strCache>
                <c:ptCount val="1"/>
                <c:pt idx="0">
                  <c:v>Cumulative P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str Cash Flow Graphs'!$A$2:$A$121</c:f>
              <c:numCache>
                <c:formatCode>General</c:formatCod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</c:numCache>
            </c:numRef>
          </c:xVal>
          <c:yVal>
            <c:numRef>
              <c:f>'Constr Cash Flow Graphs'!$D$2:$D$121</c:f>
              <c:numCache>
                <c:formatCode>General</c:formatCode>
                <c:ptCount val="120"/>
                <c:pt idx="0">
                  <c:v>-4975.12437810945</c:v>
                </c:pt>
                <c:pt idx="1">
                  <c:v>-14875.869409173</c:v>
                </c:pt>
                <c:pt idx="2">
                  <c:v>-29653.1007988202</c:v>
                </c:pt>
                <c:pt idx="3">
                  <c:v>-103171.664926418</c:v>
                </c:pt>
                <c:pt idx="4">
                  <c:v>-883468.199614023</c:v>
                </c:pt>
                <c:pt idx="5">
                  <c:v>-1368727.23859885</c:v>
                </c:pt>
                <c:pt idx="6">
                  <c:v>-1986768.60168401</c:v>
                </c:pt>
                <c:pt idx="7">
                  <c:v>-2707432.50453517</c:v>
                </c:pt>
                <c:pt idx="8">
                  <c:v>-3615731.95091474</c:v>
                </c:pt>
                <c:pt idx="9">
                  <c:v>-4567079.89161081</c:v>
                </c:pt>
                <c:pt idx="10">
                  <c:v>-5750348.47456612</c:v>
                </c:pt>
                <c:pt idx="11">
                  <c:v>-6927730.14914852</c:v>
                </c:pt>
                <c:pt idx="12">
                  <c:v>-7864949.3925972</c:v>
                </c:pt>
                <c:pt idx="13">
                  <c:v>-8569029.52076013</c:v>
                </c:pt>
                <c:pt idx="14">
                  <c:v>-9088662.97174526</c:v>
                </c:pt>
                <c:pt idx="15">
                  <c:v>-9421051.10670377</c:v>
                </c:pt>
                <c:pt idx="16">
                  <c:v>-9485360.58555147</c:v>
                </c:pt>
                <c:pt idx="17">
                  <c:v>-9494501.94715028</c:v>
                </c:pt>
                <c:pt idx="18">
                  <c:v>-9312584.30339269</c:v>
                </c:pt>
                <c:pt idx="19">
                  <c:v>-9131571.72253936</c:v>
                </c:pt>
                <c:pt idx="20">
                  <c:v>-8951459.70178978</c:v>
                </c:pt>
                <c:pt idx="21">
                  <c:v>-8772243.76074542</c:v>
                </c:pt>
                <c:pt idx="22">
                  <c:v>-8593919.44129829</c:v>
                </c:pt>
                <c:pt idx="23">
                  <c:v>-8416482.30752006</c:v>
                </c:pt>
                <c:pt idx="24">
                  <c:v>-8239927.94555166</c:v>
                </c:pt>
                <c:pt idx="25">
                  <c:v>-8064251.96349356</c:v>
                </c:pt>
                <c:pt idx="26">
                  <c:v>-7889449.99129645</c:v>
                </c:pt>
                <c:pt idx="27">
                  <c:v>-7715517.68065255</c:v>
                </c:pt>
                <c:pt idx="28">
                  <c:v>-7542450.70488748</c:v>
                </c:pt>
                <c:pt idx="29">
                  <c:v>-7370244.75885258</c:v>
                </c:pt>
                <c:pt idx="30">
                  <c:v>-7198895.55881786</c:v>
                </c:pt>
                <c:pt idx="31">
                  <c:v>-7028398.8423654</c:v>
                </c:pt>
                <c:pt idx="32">
                  <c:v>-6858750.36828335</c:v>
                </c:pt>
                <c:pt idx="33">
                  <c:v>-6689945.91646041</c:v>
                </c:pt>
                <c:pt idx="34">
                  <c:v>-6521981.28778087</c:v>
                </c:pt>
                <c:pt idx="35">
                  <c:v>-6354852.30402014</c:v>
                </c:pt>
                <c:pt idx="36">
                  <c:v>-6188554.8077408</c:v>
                </c:pt>
                <c:pt idx="37">
                  <c:v>-6023084.66218922</c:v>
                </c:pt>
                <c:pt idx="38">
                  <c:v>-5858437.75119262</c:v>
                </c:pt>
                <c:pt idx="39">
                  <c:v>-5694609.9790567</c:v>
                </c:pt>
                <c:pt idx="40">
                  <c:v>-5531597.27046375</c:v>
                </c:pt>
                <c:pt idx="41">
                  <c:v>-5369395.57037126</c:v>
                </c:pt>
                <c:pt idx="42">
                  <c:v>-5208000.84391107</c:v>
                </c:pt>
                <c:pt idx="43">
                  <c:v>-5047409.07628899</c:v>
                </c:pt>
                <c:pt idx="44">
                  <c:v>-4887616.27268493</c:v>
                </c:pt>
                <c:pt idx="45">
                  <c:v>-4728618.45815353</c:v>
                </c:pt>
                <c:pt idx="46">
                  <c:v>-4570411.67752527</c:v>
                </c:pt>
                <c:pt idx="47">
                  <c:v>-4412991.9953081</c:v>
                </c:pt>
                <c:pt idx="48">
                  <c:v>-4256355.49558951</c:v>
                </c:pt>
                <c:pt idx="49">
                  <c:v>-4100498.28193918</c:v>
                </c:pt>
                <c:pt idx="50">
                  <c:v>-3945416.47731199</c:v>
                </c:pt>
                <c:pt idx="51">
                  <c:v>-3791106.2239516</c:v>
                </c:pt>
                <c:pt idx="52">
                  <c:v>-3637563.68329449</c:v>
                </c:pt>
                <c:pt idx="53">
                  <c:v>-3484785.03587448</c:v>
                </c:pt>
                <c:pt idx="54">
                  <c:v>-3332766.48122771</c:v>
                </c:pt>
                <c:pt idx="55">
                  <c:v>-3181504.23779808</c:v>
                </c:pt>
                <c:pt idx="56">
                  <c:v>-3030994.54284323</c:v>
                </c:pt>
                <c:pt idx="57">
                  <c:v>-2881233.6523409</c:v>
                </c:pt>
                <c:pt idx="58">
                  <c:v>-2732217.84089578</c:v>
                </c:pt>
                <c:pt idx="59">
                  <c:v>-2583943.40164691</c:v>
                </c:pt>
                <c:pt idx="60">
                  <c:v>-2436406.6461754</c:v>
                </c:pt>
                <c:pt idx="61">
                  <c:v>-2289603.9044127</c:v>
                </c:pt>
                <c:pt idx="62">
                  <c:v>-2143531.52454932</c:v>
                </c:pt>
                <c:pt idx="63">
                  <c:v>-1998185.87294397</c:v>
                </c:pt>
                <c:pt idx="64">
                  <c:v>-1853563.33403317</c:v>
                </c:pt>
                <c:pt idx="65">
                  <c:v>-1709660.31024133</c:v>
                </c:pt>
                <c:pt idx="66">
                  <c:v>-1566473.22189124</c:v>
                </c:pt>
                <c:pt idx="67">
                  <c:v>-1423998.50711503</c:v>
                </c:pt>
                <c:pt idx="68">
                  <c:v>-1282232.62176556</c:v>
                </c:pt>
                <c:pt idx="69">
                  <c:v>-1141172.03932829</c:v>
                </c:pt>
                <c:pt idx="70">
                  <c:v>-1000813.25083349</c:v>
                </c:pt>
                <c:pt idx="71">
                  <c:v>-861152.764769006</c:v>
                </c:pt>
                <c:pt idx="72">
                  <c:v>-722187.106993404</c:v>
                </c:pt>
                <c:pt idx="73">
                  <c:v>-583912.820649522</c:v>
                </c:pt>
                <c:pt idx="74">
                  <c:v>-446326.466078495</c:v>
                </c:pt>
                <c:pt idx="75">
                  <c:v>-309424.620734189</c:v>
                </c:pt>
                <c:pt idx="76">
                  <c:v>-173203.879098064</c:v>
                </c:pt>
                <c:pt idx="77">
                  <c:v>-37660.8525944568</c:v>
                </c:pt>
                <c:pt idx="78">
                  <c:v>97207.8304937094</c:v>
                </c:pt>
                <c:pt idx="79">
                  <c:v>231405.5251088</c:v>
                </c:pt>
                <c:pt idx="80">
                  <c:v>364935.569501925</c:v>
                </c:pt>
                <c:pt idx="81">
                  <c:v>497801.28531598</c:v>
                </c:pt>
                <c:pt idx="82">
                  <c:v>630005.977668274</c:v>
                </c:pt>
                <c:pt idx="83">
                  <c:v>761552.935232745</c:v>
                </c:pt>
                <c:pt idx="84">
                  <c:v>892445.430321771</c:v>
                </c:pt>
                <c:pt idx="85">
                  <c:v>1022686.71896757</c:v>
                </c:pt>
                <c:pt idx="86">
                  <c:v>1152280.04100319</c:v>
                </c:pt>
                <c:pt idx="87">
                  <c:v>1281228.62014311</c:v>
                </c:pt>
                <c:pt idx="88">
                  <c:v>1409535.66406342</c:v>
                </c:pt>
                <c:pt idx="89">
                  <c:v>1537204.36448165</c:v>
                </c:pt>
                <c:pt idx="90">
                  <c:v>1664237.8972361</c:v>
                </c:pt>
                <c:pt idx="91">
                  <c:v>1790639.42236491</c:v>
                </c:pt>
                <c:pt idx="92">
                  <c:v>1916412.08418463</c:v>
                </c:pt>
                <c:pt idx="93">
                  <c:v>2041559.01136842</c:v>
                </c:pt>
                <c:pt idx="94">
                  <c:v>2166083.31702394</c:v>
                </c:pt>
                <c:pt idx="95">
                  <c:v>2289988.09877072</c:v>
                </c:pt>
                <c:pt idx="96">
                  <c:v>2413276.43881727</c:v>
                </c:pt>
                <c:pt idx="97">
                  <c:v>2535951.40403771</c:v>
                </c:pt>
                <c:pt idx="98">
                  <c:v>2658016.04604811</c:v>
                </c:pt>
                <c:pt idx="99">
                  <c:v>2779473.40128233</c:v>
                </c:pt>
                <c:pt idx="100">
                  <c:v>2900326.49106763</c:v>
                </c:pt>
                <c:pt idx="101">
                  <c:v>3020578.32169976</c:v>
                </c:pt>
                <c:pt idx="102">
                  <c:v>3140231.88451781</c:v>
                </c:pt>
                <c:pt idx="103">
                  <c:v>3259290.15597855</c:v>
                </c:pt>
                <c:pt idx="104">
                  <c:v>3377756.09773053</c:v>
                </c:pt>
                <c:pt idx="105">
                  <c:v>3495632.65668773</c:v>
                </c:pt>
                <c:pt idx="106">
                  <c:v>3612922.76510285</c:v>
                </c:pt>
                <c:pt idx="107">
                  <c:v>3729629.34064028</c:v>
                </c:pt>
                <c:pt idx="108">
                  <c:v>3845755.28644868</c:v>
                </c:pt>
                <c:pt idx="109">
                  <c:v>3961303.49123315</c:v>
                </c:pt>
                <c:pt idx="110">
                  <c:v>4076276.82932714</c:v>
                </c:pt>
                <c:pt idx="111">
                  <c:v>4190678.16076396</c:v>
                </c:pt>
                <c:pt idx="112">
                  <c:v>4304510.33134786</c:v>
                </c:pt>
                <c:pt idx="113">
                  <c:v>4417776.17272487</c:v>
                </c:pt>
                <c:pt idx="114">
                  <c:v>4530478.50245324</c:v>
                </c:pt>
                <c:pt idx="115">
                  <c:v>4642620.1240735</c:v>
                </c:pt>
                <c:pt idx="116">
                  <c:v>4754203.82717825</c:v>
                </c:pt>
                <c:pt idx="117">
                  <c:v>4865232.38748147</c:v>
                </c:pt>
                <c:pt idx="118">
                  <c:v>4975708.56688767</c:v>
                </c:pt>
                <c:pt idx="119">
                  <c:v>5085635.1135605</c:v>
                </c:pt>
              </c:numCache>
            </c:numRef>
          </c:yVal>
          <c:smooth val="0"/>
        </c:ser>
        <c:axId val="53748022"/>
        <c:axId val="88310319"/>
      </c:scatterChart>
      <c:valAx>
        <c:axId val="53748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0319"/>
        <c:crossesAt val="0"/>
        <c:crossBetween val="midCat"/>
        <c:majorUnit val="24"/>
      </c:valAx>
      <c:valAx>
        <c:axId val="88310319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$-409]#,##0;[RED]\-[$$-409]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8022"/>
        <c:crossesAt val="0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ch Project Cash Flow - On-Time On-Bud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ech Cash Flow Graphs'!$B$2</c:f>
              <c:strCache>
                <c:ptCount val="1"/>
                <c:pt idx="0">
                  <c:v>PV of Monthly Cost/Incom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Cash Flow Graphs'!$A$3:$A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Tech Cash Flow Graphs'!$B$3:$B$38</c:f>
              <c:numCache>
                <c:formatCode>General</c:formatCode>
                <c:ptCount val="36"/>
                <c:pt idx="0">
                  <c:v>-9950.24875621891</c:v>
                </c:pt>
                <c:pt idx="1">
                  <c:v>-74255.5877329769</c:v>
                </c:pt>
                <c:pt idx="2">
                  <c:v>-123143.594913726</c:v>
                </c:pt>
                <c:pt idx="3">
                  <c:v>-147037.128255196</c:v>
                </c:pt>
                <c:pt idx="4">
                  <c:v>-107290.773519546</c:v>
                </c:pt>
                <c:pt idx="5">
                  <c:v>-29115.5423390897</c:v>
                </c:pt>
                <c:pt idx="6">
                  <c:v>482844.814910278</c:v>
                </c:pt>
                <c:pt idx="7">
                  <c:v>480442.601900774</c:v>
                </c:pt>
                <c:pt idx="8">
                  <c:v>478052.340199775</c:v>
                </c:pt>
                <c:pt idx="9">
                  <c:v>475673.970348035</c:v>
                </c:pt>
                <c:pt idx="10">
                  <c:v>473307.433182124</c:v>
                </c:pt>
                <c:pt idx="11">
                  <c:v>470952.66983296</c:v>
                </c:pt>
                <c:pt idx="12">
                  <c:v>234304.810862169</c:v>
                </c:pt>
                <c:pt idx="13">
                  <c:v>233139.11528574</c:v>
                </c:pt>
                <c:pt idx="14">
                  <c:v>231979.219189791</c:v>
                </c:pt>
                <c:pt idx="15">
                  <c:v>230825.093721185</c:v>
                </c:pt>
                <c:pt idx="16">
                  <c:v>229676.710170334</c:v>
                </c:pt>
                <c:pt idx="17">
                  <c:v>228534.039970481</c:v>
                </c:pt>
                <c:pt idx="18">
                  <c:v>227397.054696996</c:v>
                </c:pt>
                <c:pt idx="19">
                  <c:v>226265.726066663</c:v>
                </c:pt>
                <c:pt idx="20">
                  <c:v>225140.025936978</c:v>
                </c:pt>
                <c:pt idx="21">
                  <c:v>224019.926305451</c:v>
                </c:pt>
                <c:pt idx="22">
                  <c:v>222905.399308907</c:v>
                </c:pt>
                <c:pt idx="23">
                  <c:v>221796.417222793</c:v>
                </c:pt>
                <c:pt idx="24">
                  <c:v>110346.476230245</c:v>
                </c:pt>
                <c:pt idx="25">
                  <c:v>109797.488786314</c:v>
                </c:pt>
                <c:pt idx="26">
                  <c:v>109251.232623198</c:v>
                </c:pt>
                <c:pt idx="27">
                  <c:v>108707.694152435</c:v>
                </c:pt>
                <c:pt idx="28">
                  <c:v>108166.85985317</c:v>
                </c:pt>
                <c:pt idx="29">
                  <c:v>107628.716271811</c:v>
                </c:pt>
                <c:pt idx="30">
                  <c:v>107093.250021702</c:v>
                </c:pt>
                <c:pt idx="31">
                  <c:v>106560.447782788</c:v>
                </c:pt>
                <c:pt idx="32">
                  <c:v>106030.296301282</c:v>
                </c:pt>
                <c:pt idx="33">
                  <c:v>105502.782389335</c:v>
                </c:pt>
                <c:pt idx="34">
                  <c:v>104977.892924711</c:v>
                </c:pt>
                <c:pt idx="35">
                  <c:v>104455.614850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ch Cash Flow Graphs'!$C$2</c:f>
              <c:strCache>
                <c:ptCount val="1"/>
                <c:pt idx="0">
                  <c:v>Cumulative Cas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Cash Flow Graphs'!$A$3:$A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Tech Cash Flow Graphs'!$C$3:$C$38</c:f>
              <c:numCache>
                <c:formatCode>General</c:formatCode>
                <c:ptCount val="36"/>
                <c:pt idx="0">
                  <c:v>-10000</c:v>
                </c:pt>
                <c:pt idx="1">
                  <c:v>-85000</c:v>
                </c:pt>
                <c:pt idx="2">
                  <c:v>-210000</c:v>
                </c:pt>
                <c:pt idx="3">
                  <c:v>-360000</c:v>
                </c:pt>
                <c:pt idx="4">
                  <c:v>-470000</c:v>
                </c:pt>
                <c:pt idx="5">
                  <c:v>-500000</c:v>
                </c:pt>
                <c:pt idx="6">
                  <c:v>0</c:v>
                </c:pt>
                <c:pt idx="7">
                  <c:v>500000</c:v>
                </c:pt>
                <c:pt idx="8">
                  <c:v>1000000</c:v>
                </c:pt>
                <c:pt idx="9">
                  <c:v>1500000</c:v>
                </c:pt>
                <c:pt idx="10">
                  <c:v>2000000</c:v>
                </c:pt>
                <c:pt idx="11">
                  <c:v>2500000</c:v>
                </c:pt>
                <c:pt idx="12">
                  <c:v>2750000</c:v>
                </c:pt>
                <c:pt idx="13">
                  <c:v>3000000</c:v>
                </c:pt>
                <c:pt idx="14">
                  <c:v>3250000</c:v>
                </c:pt>
                <c:pt idx="15">
                  <c:v>3500000</c:v>
                </c:pt>
                <c:pt idx="16">
                  <c:v>3750000</c:v>
                </c:pt>
                <c:pt idx="17">
                  <c:v>4000000</c:v>
                </c:pt>
                <c:pt idx="18">
                  <c:v>4250000</c:v>
                </c:pt>
                <c:pt idx="19">
                  <c:v>4500000</c:v>
                </c:pt>
                <c:pt idx="20">
                  <c:v>4750000</c:v>
                </c:pt>
                <c:pt idx="21">
                  <c:v>5000000</c:v>
                </c:pt>
                <c:pt idx="22">
                  <c:v>5250000</c:v>
                </c:pt>
                <c:pt idx="23">
                  <c:v>5500000</c:v>
                </c:pt>
                <c:pt idx="24">
                  <c:v>5625000</c:v>
                </c:pt>
                <c:pt idx="25">
                  <c:v>5750000</c:v>
                </c:pt>
                <c:pt idx="26">
                  <c:v>5875000</c:v>
                </c:pt>
                <c:pt idx="27">
                  <c:v>6000000</c:v>
                </c:pt>
                <c:pt idx="28">
                  <c:v>6125000</c:v>
                </c:pt>
                <c:pt idx="29">
                  <c:v>6250000</c:v>
                </c:pt>
                <c:pt idx="30">
                  <c:v>6375000</c:v>
                </c:pt>
                <c:pt idx="31">
                  <c:v>6500000</c:v>
                </c:pt>
                <c:pt idx="32">
                  <c:v>6625000</c:v>
                </c:pt>
                <c:pt idx="33">
                  <c:v>6750000</c:v>
                </c:pt>
                <c:pt idx="34">
                  <c:v>6875000</c:v>
                </c:pt>
                <c:pt idx="35">
                  <c:v>7000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ch Cash Flow Graphs'!$D$2</c:f>
              <c:strCache>
                <c:ptCount val="1"/>
                <c:pt idx="0">
                  <c:v>Cumulative P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Cash Flow Graphs'!$A$3:$A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Tech Cash Flow Graphs'!$D$3:$D$38</c:f>
              <c:numCache>
                <c:formatCode>General</c:formatCode>
                <c:ptCount val="36"/>
                <c:pt idx="0">
                  <c:v>-9950.24875621891</c:v>
                </c:pt>
                <c:pt idx="1">
                  <c:v>-84205.8364891958</c:v>
                </c:pt>
                <c:pt idx="2">
                  <c:v>-207349.431402922</c:v>
                </c:pt>
                <c:pt idx="3">
                  <c:v>-354386.559658118</c:v>
                </c:pt>
                <c:pt idx="4">
                  <c:v>-461677.333177663</c:v>
                </c:pt>
                <c:pt idx="5">
                  <c:v>-490792.875516753</c:v>
                </c:pt>
                <c:pt idx="6">
                  <c:v>-7948.06060647534</c:v>
                </c:pt>
                <c:pt idx="7">
                  <c:v>472494.541294299</c:v>
                </c:pt>
                <c:pt idx="8">
                  <c:v>950546.881494073</c:v>
                </c:pt>
                <c:pt idx="9">
                  <c:v>1426220.85184211</c:v>
                </c:pt>
                <c:pt idx="10">
                  <c:v>1899528.28502423</c:v>
                </c:pt>
                <c:pt idx="11">
                  <c:v>2370480.95485719</c:v>
                </c:pt>
                <c:pt idx="12">
                  <c:v>2604785.76571936</c:v>
                </c:pt>
                <c:pt idx="13">
                  <c:v>2837924.8810051</c:v>
                </c:pt>
                <c:pt idx="14">
                  <c:v>3069904.10019489</c:v>
                </c:pt>
                <c:pt idx="15">
                  <c:v>3300729.19391608</c:v>
                </c:pt>
                <c:pt idx="16">
                  <c:v>3530405.90408641</c:v>
                </c:pt>
                <c:pt idx="17">
                  <c:v>3758939.94405689</c:v>
                </c:pt>
                <c:pt idx="18">
                  <c:v>3986336.99875389</c:v>
                </c:pt>
                <c:pt idx="19">
                  <c:v>4212602.72482055</c:v>
                </c:pt>
                <c:pt idx="20">
                  <c:v>4437742.75075753</c:v>
                </c:pt>
                <c:pt idx="21">
                  <c:v>4661762.67706298</c:v>
                </c:pt>
                <c:pt idx="22">
                  <c:v>4884668.07637189</c:v>
                </c:pt>
                <c:pt idx="23">
                  <c:v>5106464.49359468</c:v>
                </c:pt>
                <c:pt idx="24">
                  <c:v>5216810.96982493</c:v>
                </c:pt>
                <c:pt idx="25">
                  <c:v>5326608.45861124</c:v>
                </c:pt>
                <c:pt idx="26">
                  <c:v>5435859.69123444</c:v>
                </c:pt>
                <c:pt idx="27">
                  <c:v>5544567.38538687</c:v>
                </c:pt>
                <c:pt idx="28">
                  <c:v>5652734.24524004</c:v>
                </c:pt>
                <c:pt idx="29">
                  <c:v>5760362.96151185</c:v>
                </c:pt>
                <c:pt idx="30">
                  <c:v>5867456.21153355</c:v>
                </c:pt>
                <c:pt idx="31">
                  <c:v>5974016.65931634</c:v>
                </c:pt>
                <c:pt idx="32">
                  <c:v>6080046.95561762</c:v>
                </c:pt>
                <c:pt idx="33">
                  <c:v>6185549.73800696</c:v>
                </c:pt>
                <c:pt idx="34">
                  <c:v>6290527.63093167</c:v>
                </c:pt>
                <c:pt idx="35">
                  <c:v>6394983.24578213</c:v>
                </c:pt>
              </c:numCache>
            </c:numRef>
          </c:yVal>
          <c:smooth val="0"/>
        </c:ser>
        <c:axId val="57337681"/>
        <c:axId val="19229317"/>
      </c:scatterChart>
      <c:valAx>
        <c:axId val="57337681"/>
        <c:scaling>
          <c:orientation val="minMax"/>
          <c:max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9317"/>
        <c:crossesAt val="0"/>
        <c:crossBetween val="midCat"/>
        <c:majorUnit val="12"/>
      </c:valAx>
      <c:valAx>
        <c:axId val="19229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$-409]#,##0;[RED]\-[$$-409]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7681"/>
        <c:crossesAt val="0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Tech Project Cash Flow - Double Budget and Sche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ech Cash Flow Graphs'!$G$2</c:f>
              <c:strCache>
                <c:ptCount val="1"/>
                <c:pt idx="0">
                  <c:v>PV of Monthly Cost/Incom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Cash Flow Graphs'!$F$3:$F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Tech Cash Flow Graphs'!$G$3:$G$38</c:f>
              <c:numCache>
                <c:formatCode>General</c:formatCode>
                <c:ptCount val="36"/>
                <c:pt idx="0">
                  <c:v>-9950.24875621891</c:v>
                </c:pt>
                <c:pt idx="1">
                  <c:v>-74255.5877329769</c:v>
                </c:pt>
                <c:pt idx="2">
                  <c:v>-123143.594913726</c:v>
                </c:pt>
                <c:pt idx="3">
                  <c:v>-147037.128255196</c:v>
                </c:pt>
                <c:pt idx="4">
                  <c:v>-126798.186886736</c:v>
                </c:pt>
                <c:pt idx="5">
                  <c:v>-116462.169356359</c:v>
                </c:pt>
                <c:pt idx="6">
                  <c:v>-96568.9629820555</c:v>
                </c:pt>
                <c:pt idx="7">
                  <c:v>-76870.8163041238</c:v>
                </c:pt>
                <c:pt idx="8">
                  <c:v>-57366.280823973</c:v>
                </c:pt>
                <c:pt idx="9">
                  <c:v>-85621.3146626463</c:v>
                </c:pt>
                <c:pt idx="10">
                  <c:v>-37864.59465457</c:v>
                </c:pt>
                <c:pt idx="11">
                  <c:v>-18838.1067933184</c:v>
                </c:pt>
                <c:pt idx="12">
                  <c:v>234304.810862169</c:v>
                </c:pt>
                <c:pt idx="13">
                  <c:v>233139.11528574</c:v>
                </c:pt>
                <c:pt idx="14">
                  <c:v>231979.219189791</c:v>
                </c:pt>
                <c:pt idx="15">
                  <c:v>230825.093721185</c:v>
                </c:pt>
                <c:pt idx="16">
                  <c:v>229676.710170334</c:v>
                </c:pt>
                <c:pt idx="17">
                  <c:v>228534.039970481</c:v>
                </c:pt>
                <c:pt idx="18">
                  <c:v>227397.054696996</c:v>
                </c:pt>
                <c:pt idx="19">
                  <c:v>226265.726066663</c:v>
                </c:pt>
                <c:pt idx="20">
                  <c:v>225140.025936978</c:v>
                </c:pt>
                <c:pt idx="21">
                  <c:v>224019.926305451</c:v>
                </c:pt>
                <c:pt idx="22">
                  <c:v>222905.399308907</c:v>
                </c:pt>
                <c:pt idx="23">
                  <c:v>221796.417222793</c:v>
                </c:pt>
                <c:pt idx="24">
                  <c:v>110346.476230245</c:v>
                </c:pt>
                <c:pt idx="25">
                  <c:v>109797.488786314</c:v>
                </c:pt>
                <c:pt idx="26">
                  <c:v>109251.232623198</c:v>
                </c:pt>
                <c:pt idx="27">
                  <c:v>108707.694152435</c:v>
                </c:pt>
                <c:pt idx="28">
                  <c:v>108166.85985317</c:v>
                </c:pt>
                <c:pt idx="29">
                  <c:v>107628.716271811</c:v>
                </c:pt>
                <c:pt idx="30">
                  <c:v>107093.250021702</c:v>
                </c:pt>
                <c:pt idx="31">
                  <c:v>106560.447782788</c:v>
                </c:pt>
                <c:pt idx="32">
                  <c:v>106030.296301282</c:v>
                </c:pt>
                <c:pt idx="33">
                  <c:v>105502.782389335</c:v>
                </c:pt>
                <c:pt idx="34">
                  <c:v>104977.892924711</c:v>
                </c:pt>
                <c:pt idx="35">
                  <c:v>104455.6148504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ch Cash Flow Graphs'!$H$2</c:f>
              <c:strCache>
                <c:ptCount val="1"/>
                <c:pt idx="0">
                  <c:v>Cumulative Cash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Cash Flow Graphs'!$F$3:$F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Tech Cash Flow Graphs'!$H$3:$H$38</c:f>
              <c:numCache>
                <c:formatCode>General</c:formatCode>
                <c:ptCount val="36"/>
                <c:pt idx="0">
                  <c:v>-10000</c:v>
                </c:pt>
                <c:pt idx="1">
                  <c:v>-85000</c:v>
                </c:pt>
                <c:pt idx="2">
                  <c:v>-210000</c:v>
                </c:pt>
                <c:pt idx="3">
                  <c:v>-360000</c:v>
                </c:pt>
                <c:pt idx="4">
                  <c:v>-490000</c:v>
                </c:pt>
                <c:pt idx="5">
                  <c:v>-610000</c:v>
                </c:pt>
                <c:pt idx="6">
                  <c:v>-710000</c:v>
                </c:pt>
                <c:pt idx="7">
                  <c:v>-790000</c:v>
                </c:pt>
                <c:pt idx="8">
                  <c:v>-850000</c:v>
                </c:pt>
                <c:pt idx="9">
                  <c:v>-940000</c:v>
                </c:pt>
                <c:pt idx="10">
                  <c:v>-980000</c:v>
                </c:pt>
                <c:pt idx="11">
                  <c:v>-1000000</c:v>
                </c:pt>
                <c:pt idx="12">
                  <c:v>-750000</c:v>
                </c:pt>
                <c:pt idx="13">
                  <c:v>-500000</c:v>
                </c:pt>
                <c:pt idx="14">
                  <c:v>-250000</c:v>
                </c:pt>
                <c:pt idx="15">
                  <c:v>0</c:v>
                </c:pt>
                <c:pt idx="16">
                  <c:v>250000</c:v>
                </c:pt>
                <c:pt idx="17">
                  <c:v>500000</c:v>
                </c:pt>
                <c:pt idx="18">
                  <c:v>750000</c:v>
                </c:pt>
                <c:pt idx="19">
                  <c:v>1000000</c:v>
                </c:pt>
                <c:pt idx="20">
                  <c:v>1250000</c:v>
                </c:pt>
                <c:pt idx="21">
                  <c:v>1500000</c:v>
                </c:pt>
                <c:pt idx="22">
                  <c:v>1750000</c:v>
                </c:pt>
                <c:pt idx="23">
                  <c:v>2000000</c:v>
                </c:pt>
                <c:pt idx="24">
                  <c:v>2125000</c:v>
                </c:pt>
                <c:pt idx="25">
                  <c:v>2250000</c:v>
                </c:pt>
                <c:pt idx="26">
                  <c:v>2375000</c:v>
                </c:pt>
                <c:pt idx="27">
                  <c:v>2500000</c:v>
                </c:pt>
                <c:pt idx="28">
                  <c:v>2625000</c:v>
                </c:pt>
                <c:pt idx="29">
                  <c:v>2750000</c:v>
                </c:pt>
                <c:pt idx="30">
                  <c:v>2875000</c:v>
                </c:pt>
                <c:pt idx="31">
                  <c:v>3000000</c:v>
                </c:pt>
                <c:pt idx="32">
                  <c:v>3125000</c:v>
                </c:pt>
                <c:pt idx="33">
                  <c:v>3250000</c:v>
                </c:pt>
                <c:pt idx="34">
                  <c:v>3375000</c:v>
                </c:pt>
                <c:pt idx="35">
                  <c:v>3500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ech Cash Flow Graphs'!$I$2</c:f>
              <c:strCache>
                <c:ptCount val="1"/>
                <c:pt idx="0">
                  <c:v>Cumulative P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ch Cash Flow Graphs'!$F$3:$F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</c:numCache>
            </c:numRef>
          </c:xVal>
          <c:yVal>
            <c:numRef>
              <c:f>'Tech Cash Flow Graphs'!$I$3:$I$38</c:f>
              <c:numCache>
                <c:formatCode>General</c:formatCode>
                <c:ptCount val="36"/>
                <c:pt idx="0">
                  <c:v>-9950.24875621891</c:v>
                </c:pt>
                <c:pt idx="1">
                  <c:v>-84205.8364891958</c:v>
                </c:pt>
                <c:pt idx="2">
                  <c:v>-207349.431402922</c:v>
                </c:pt>
                <c:pt idx="3">
                  <c:v>-354386.559658118</c:v>
                </c:pt>
                <c:pt idx="4">
                  <c:v>-481184.746544853</c:v>
                </c:pt>
                <c:pt idx="5">
                  <c:v>-597646.915901212</c:v>
                </c:pt>
                <c:pt idx="6">
                  <c:v>-694215.878883268</c:v>
                </c:pt>
                <c:pt idx="7">
                  <c:v>-771086.695187392</c:v>
                </c:pt>
                <c:pt idx="8">
                  <c:v>-828452.976011365</c:v>
                </c:pt>
                <c:pt idx="9">
                  <c:v>-914074.290674011</c:v>
                </c:pt>
                <c:pt idx="10">
                  <c:v>-951938.885328581</c:v>
                </c:pt>
                <c:pt idx="11">
                  <c:v>-970776.992121899</c:v>
                </c:pt>
                <c:pt idx="12">
                  <c:v>-736472.18125973</c:v>
                </c:pt>
                <c:pt idx="13">
                  <c:v>-503333.06597399</c:v>
                </c:pt>
                <c:pt idx="14">
                  <c:v>-271353.846784199</c:v>
                </c:pt>
                <c:pt idx="15">
                  <c:v>-40528.7530630133</c:v>
                </c:pt>
                <c:pt idx="16">
                  <c:v>189147.957107321</c:v>
                </c:pt>
                <c:pt idx="17">
                  <c:v>417681.997077802</c:v>
                </c:pt>
                <c:pt idx="18">
                  <c:v>645079.051774798</c:v>
                </c:pt>
                <c:pt idx="19">
                  <c:v>871344.777841462</c:v>
                </c:pt>
                <c:pt idx="20">
                  <c:v>1096484.80377844</c:v>
                </c:pt>
                <c:pt idx="21">
                  <c:v>1320504.73008389</c:v>
                </c:pt>
                <c:pt idx="22">
                  <c:v>1543410.1293928</c:v>
                </c:pt>
                <c:pt idx="23">
                  <c:v>1765206.54661559</c:v>
                </c:pt>
                <c:pt idx="24">
                  <c:v>1875553.02284584</c:v>
                </c:pt>
                <c:pt idx="25">
                  <c:v>1985350.51163215</c:v>
                </c:pt>
                <c:pt idx="26">
                  <c:v>2094601.74425535</c:v>
                </c:pt>
                <c:pt idx="27">
                  <c:v>2203309.43840778</c:v>
                </c:pt>
                <c:pt idx="28">
                  <c:v>2311476.29826095</c:v>
                </c:pt>
                <c:pt idx="29">
                  <c:v>2419105.01453276</c:v>
                </c:pt>
                <c:pt idx="30">
                  <c:v>2526198.26455446</c:v>
                </c:pt>
                <c:pt idx="31">
                  <c:v>2632758.71233725</c:v>
                </c:pt>
                <c:pt idx="32">
                  <c:v>2738789.00863853</c:v>
                </c:pt>
                <c:pt idx="33">
                  <c:v>2844291.79102787</c:v>
                </c:pt>
                <c:pt idx="34">
                  <c:v>2949269.68395258</c:v>
                </c:pt>
                <c:pt idx="35">
                  <c:v>3053725.29880304</c:v>
                </c:pt>
              </c:numCache>
            </c:numRef>
          </c:yVal>
          <c:smooth val="0"/>
        </c:ser>
        <c:axId val="88437931"/>
        <c:axId val="31605442"/>
      </c:scatterChart>
      <c:valAx>
        <c:axId val="88437931"/>
        <c:scaling>
          <c:orientation val="minMax"/>
          <c:max val="3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ime (month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5442"/>
        <c:crossesAt val="0"/>
        <c:crossBetween val="midCat"/>
        <c:majorUnit val="12"/>
      </c:valAx>
      <c:valAx>
        <c:axId val="31605442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$-409]#,##0;[RED]\-[$$-409]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7931"/>
        <c:crossesAt val="0"/>
        <c:crossBetween val="midCat"/>
        <c:majorUnit val="1000000"/>
      </c:valAx>
      <c:spPr>
        <a:noFill/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0</xdr:rowOff>
    </xdr:from>
    <xdr:to>
      <xdr:col>11</xdr:col>
      <xdr:colOff>498240</xdr:colOff>
      <xdr:row>17</xdr:row>
      <xdr:rowOff>47880</xdr:rowOff>
    </xdr:to>
    <xdr:graphicFrame>
      <xdr:nvGraphicFramePr>
        <xdr:cNvPr id="0" name="Chart 1"/>
        <xdr:cNvGraphicFramePr/>
      </xdr:nvGraphicFramePr>
      <xdr:xfrm>
        <a:off x="4125240" y="0"/>
        <a:ext cx="54255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0760</xdr:colOff>
      <xdr:row>1</xdr:row>
      <xdr:rowOff>81720</xdr:rowOff>
    </xdr:from>
    <xdr:to>
      <xdr:col>10</xdr:col>
      <xdr:colOff>258120</xdr:colOff>
      <xdr:row>16</xdr:row>
      <xdr:rowOff>158040</xdr:rowOff>
    </xdr:to>
    <xdr:graphicFrame>
      <xdr:nvGraphicFramePr>
        <xdr:cNvPr id="1" name="Chart 1"/>
        <xdr:cNvGraphicFramePr/>
      </xdr:nvGraphicFramePr>
      <xdr:xfrm>
        <a:off x="4510800" y="403560"/>
        <a:ext cx="4785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240</xdr:colOff>
      <xdr:row>1</xdr:row>
      <xdr:rowOff>124560</xdr:rowOff>
    </xdr:from>
    <xdr:to>
      <xdr:col>14</xdr:col>
      <xdr:colOff>819720</xdr:colOff>
      <xdr:row>16</xdr:row>
      <xdr:rowOff>47160</xdr:rowOff>
    </xdr:to>
    <xdr:graphicFrame>
      <xdr:nvGraphicFramePr>
        <xdr:cNvPr id="2" name="Chart 1"/>
        <xdr:cNvGraphicFramePr/>
      </xdr:nvGraphicFramePr>
      <xdr:xfrm>
        <a:off x="8189280" y="287640"/>
        <a:ext cx="4769280" cy="25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8480</xdr:colOff>
      <xdr:row>17</xdr:row>
      <xdr:rowOff>7200</xdr:rowOff>
    </xdr:from>
    <xdr:to>
      <xdr:col>14</xdr:col>
      <xdr:colOff>822960</xdr:colOff>
      <xdr:row>32</xdr:row>
      <xdr:rowOff>88200</xdr:rowOff>
    </xdr:to>
    <xdr:graphicFrame>
      <xdr:nvGraphicFramePr>
        <xdr:cNvPr id="3" name="Chart 2"/>
        <xdr:cNvGraphicFramePr/>
      </xdr:nvGraphicFramePr>
      <xdr:xfrm>
        <a:off x="8192520" y="2940120"/>
        <a:ext cx="4769280" cy="25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/>
      <c r="B1" s="1" t="s">
        <v>0</v>
      </c>
    </row>
    <row r="2" customFormat="false" ht="12.85" hidden="false" customHeight="false" outlineLevel="0" collapsed="false">
      <c r="A2" s="1" t="s">
        <v>1</v>
      </c>
      <c r="B2" s="2" t="n">
        <v>0.06</v>
      </c>
      <c r="C2" s="2" t="n">
        <v>0.08</v>
      </c>
      <c r="D2" s="2" t="n">
        <v>0.12</v>
      </c>
    </row>
    <row r="3" customFormat="false" ht="12.85" hidden="false" customHeight="false" outlineLevel="0" collapsed="false">
      <c r="A3" s="0" t="n">
        <v>0</v>
      </c>
      <c r="B3" s="3" t="n">
        <f aca="false">PV(B$2/12,$A3,0,-1000)</f>
        <v>1000</v>
      </c>
      <c r="C3" s="3" t="n">
        <f aca="false">PV(C$2/12,$A3,0,-1000)</f>
        <v>1000</v>
      </c>
      <c r="D3" s="3" t="n">
        <f aca="false">PV(D$2/12,$A3,0,-1000)</f>
        <v>1000</v>
      </c>
    </row>
    <row r="4" customFormat="false" ht="12.85" hidden="false" customHeight="false" outlineLevel="0" collapsed="false">
      <c r="A4" s="0" t="n">
        <v>1</v>
      </c>
      <c r="B4" s="3" t="n">
        <f aca="false">PV(B$2/12,$A4,0,-1000)</f>
        <v>995.024875621891</v>
      </c>
      <c r="C4" s="3" t="n">
        <f aca="false">PV(C$2/12,$A4,0,-1000)</f>
        <v>993.377483443709</v>
      </c>
      <c r="D4" s="3" t="n">
        <f aca="false">PV(D$2/12,$A4,0,-1000)</f>
        <v>990.09900990099</v>
      </c>
    </row>
    <row r="5" customFormat="false" ht="12.85" hidden="false" customHeight="false" outlineLevel="0" collapsed="false">
      <c r="A5" s="0" t="n">
        <v>2</v>
      </c>
      <c r="B5" s="3" t="n">
        <f aca="false">PV(B$2/12,$A5,0,-1000)</f>
        <v>990.074503106359</v>
      </c>
      <c r="C5" s="3" t="n">
        <f aca="false">PV(C$2/12,$A5,0,-1000)</f>
        <v>986.798824612956</v>
      </c>
      <c r="D5" s="3" t="n">
        <f aca="false">PV(D$2/12,$A5,0,-1000)</f>
        <v>980.296049406921</v>
      </c>
    </row>
    <row r="6" customFormat="false" ht="12.85" hidden="false" customHeight="false" outlineLevel="0" collapsed="false">
      <c r="A6" s="0" t="n">
        <v>3</v>
      </c>
      <c r="B6" s="3" t="n">
        <f aca="false">PV(B$2/12,$A6,0,-1000)</f>
        <v>985.14875930981</v>
      </c>
      <c r="C6" s="3" t="n">
        <f aca="false">PV(C$2/12,$A6,0,-1000)</f>
        <v>980.263733059228</v>
      </c>
      <c r="D6" s="3" t="n">
        <f aca="false">PV(D$2/12,$A6,0,-1000)</f>
        <v>970.590147927645</v>
      </c>
    </row>
    <row r="7" customFormat="false" ht="12.85" hidden="false" customHeight="false" outlineLevel="0" collapsed="false">
      <c r="A7" s="0" t="n">
        <v>4</v>
      </c>
      <c r="B7" s="3" t="n">
        <f aca="false">PV(B$2/12,$A7,0,-1000)</f>
        <v>980.247521701304</v>
      </c>
      <c r="C7" s="3" t="n">
        <f aca="false">PV(C$2/12,$A7,0,-1000)</f>
        <v>973.771920257511</v>
      </c>
      <c r="D7" s="3" t="n">
        <f aca="false">PV(D$2/12,$A7,0,-1000)</f>
        <v>960.980344482816</v>
      </c>
    </row>
    <row r="8" customFormat="false" ht="12.85" hidden="false" customHeight="false" outlineLevel="0" collapsed="false">
      <c r="A8" s="0" t="n">
        <v>5</v>
      </c>
      <c r="B8" s="3" t="n">
        <f aca="false">PV(B$2/12,$A8,0,-1000)</f>
        <v>975.370668359506</v>
      </c>
      <c r="C8" s="3" t="n">
        <f aca="false">PV(C$2/12,$A8,0,-1000)</f>
        <v>967.323099593554</v>
      </c>
      <c r="D8" s="3" t="n">
        <f aca="false">PV(D$2/12,$A8,0,-1000)</f>
        <v>951.465687606749</v>
      </c>
    </row>
    <row r="9" customFormat="false" ht="12.85" hidden="false" customHeight="false" outlineLevel="0" collapsed="false">
      <c r="A9" s="0" t="n">
        <v>6</v>
      </c>
      <c r="B9" s="3" t="n">
        <f aca="false">PV(B$2/12,$A9,0,-1000)</f>
        <v>970.518077969658</v>
      </c>
      <c r="C9" s="3" t="n">
        <f aca="false">PV(C$2/12,$A9,0,-1000)</f>
        <v>960.916986351213</v>
      </c>
      <c r="D9" s="3" t="n">
        <f aca="false">PV(D$2/12,$A9,0,-1000)</f>
        <v>942.045235254207</v>
      </c>
    </row>
    <row r="10" customFormat="false" ht="12.85" hidden="false" customHeight="false" outlineLevel="0" collapsed="false">
      <c r="A10" s="0" t="n">
        <v>7</v>
      </c>
      <c r="B10" s="3" t="n">
        <f aca="false">PV(B$2/12,$A10,0,-1000)</f>
        <v>965.689629820555</v>
      </c>
      <c r="C10" s="3" t="n">
        <f aca="false">PV(C$2/12,$A10,0,-1000)</f>
        <v>954.55329769988</v>
      </c>
      <c r="D10" s="3" t="n">
        <f aca="false">PV(D$2/12,$A10,0,-1000)</f>
        <v>932.718054707135</v>
      </c>
    </row>
    <row r="11" customFormat="false" ht="12.85" hidden="false" customHeight="false" outlineLevel="0" collapsed="false">
      <c r="A11" s="0" t="n">
        <v>8</v>
      </c>
      <c r="B11" s="3" t="n">
        <f aca="false">PV(B$2/12,$A11,0,-1000)</f>
        <v>960.885203801548</v>
      </c>
      <c r="C11" s="3" t="n">
        <f aca="false">PV(C$2/12,$A11,0,-1000)</f>
        <v>948.231752682</v>
      </c>
      <c r="D11" s="3" t="n">
        <f aca="false">PV(D$2/12,$A11,0,-1000)</f>
        <v>923.483222482312</v>
      </c>
    </row>
    <row r="12" customFormat="false" ht="12.85" hidden="false" customHeight="false" outlineLevel="0" collapsed="false">
      <c r="A12" s="0" t="n">
        <v>9</v>
      </c>
      <c r="B12" s="3" t="n">
        <f aca="false">PV(B$2/12,$A12,0,-1000)</f>
        <v>956.10468039955</v>
      </c>
      <c r="C12" s="3" t="n">
        <f aca="false">PV(C$2/12,$A12,0,-1000)</f>
        <v>941.952072200662</v>
      </c>
      <c r="D12" s="3" t="n">
        <f aca="false">PV(D$2/12,$A12,0,-1000)</f>
        <v>914.339824239913</v>
      </c>
    </row>
    <row r="13" customFormat="false" ht="12.85" hidden="false" customHeight="false" outlineLevel="0" collapsed="false">
      <c r="A13" s="0" t="n">
        <v>10</v>
      </c>
      <c r="B13" s="3" t="n">
        <f aca="false">PV(B$2/12,$A13,0,-1000)</f>
        <v>951.34794069607</v>
      </c>
      <c r="C13" s="3" t="n">
        <f aca="false">PV(C$2/12,$A13,0,-1000)</f>
        <v>935.713979007281</v>
      </c>
      <c r="D13" s="3" t="n">
        <f aca="false">PV(D$2/12,$A13,0,-1000)</f>
        <v>905.286954692983</v>
      </c>
    </row>
    <row r="14" customFormat="false" ht="12.85" hidden="false" customHeight="false" outlineLevel="0" collapsed="false">
      <c r="A14" s="0" t="n">
        <v>11</v>
      </c>
      <c r="B14" s="3" t="n">
        <f aca="false">PV(B$2/12,$A14,0,-1000)</f>
        <v>946.614866364249</v>
      </c>
      <c r="C14" s="3" t="n">
        <f aca="false">PV(C$2/12,$A14,0,-1000)</f>
        <v>929.517197689352</v>
      </c>
      <c r="D14" s="3" t="n">
        <f aca="false">PV(D$2/12,$A14,0,-1000)</f>
        <v>896.323717517805</v>
      </c>
    </row>
    <row r="15" customFormat="false" ht="12.85" hidden="false" customHeight="false" outlineLevel="0" collapsed="false">
      <c r="A15" s="0" t="n">
        <v>12</v>
      </c>
      <c r="B15" s="3" t="n">
        <f aca="false">PV(B$2/12,$A15,0,-1000)</f>
        <v>941.905339665919</v>
      </c>
      <c r="C15" s="3" t="n">
        <f aca="false">PV(C$2/12,$A15,0,-1000)</f>
        <v>923.361454658297</v>
      </c>
      <c r="D15" s="3" t="n">
        <f aca="false">PV(D$2/12,$A15,0,-1000)</f>
        <v>887.449225265154</v>
      </c>
    </row>
    <row r="16" customFormat="false" ht="12.85" hidden="false" customHeight="false" outlineLevel="0" collapsed="false">
      <c r="A16" s="0" t="n">
        <v>13</v>
      </c>
      <c r="B16" s="3" t="n">
        <f aca="false">PV(B$2/12,$A16,0,-1000)</f>
        <v>937.219243448676</v>
      </c>
      <c r="C16" s="3" t="n">
        <f aca="false">PV(C$2/12,$A16,0,-1000)</f>
        <v>917.246478137381</v>
      </c>
      <c r="D16" s="3" t="n">
        <f aca="false">PV(D$2/12,$A16,0,-1000)</f>
        <v>878.662599272429</v>
      </c>
    </row>
    <row r="17" customFormat="false" ht="12.85" hidden="false" customHeight="false" outlineLevel="0" collapsed="false">
      <c r="A17" s="0" t="n">
        <v>14</v>
      </c>
      <c r="B17" s="3" t="n">
        <f aca="false">PV(B$2/12,$A17,0,-1000)</f>
        <v>932.556461142961</v>
      </c>
      <c r="C17" s="3" t="n">
        <f aca="false">PV(C$2/12,$A17,0,-1000)</f>
        <v>911.171998149716</v>
      </c>
      <c r="D17" s="3" t="n">
        <f aca="false">PV(D$2/12,$A17,0,-1000)</f>
        <v>869.962969576663</v>
      </c>
    </row>
    <row r="18" customFormat="false" ht="12.85" hidden="false" customHeight="false" outlineLevel="0" collapsed="false">
      <c r="A18" s="0" t="n">
        <v>15</v>
      </c>
      <c r="B18" s="3" t="n">
        <f aca="false">PV(B$2/12,$A18,0,-1000)</f>
        <v>927.916876759166</v>
      </c>
      <c r="C18" s="3" t="n">
        <f aca="false">PV(C$2/12,$A18,0,-1000)</f>
        <v>905.137746506341</v>
      </c>
      <c r="D18" s="3" t="n">
        <f aca="false">PV(D$2/12,$A18,0,-1000)</f>
        <v>861.349474828379</v>
      </c>
    </row>
    <row r="19" customFormat="false" ht="12.85" hidden="false" customHeight="false" outlineLevel="0" collapsed="false">
      <c r="A19" s="0" t="n">
        <v>16</v>
      </c>
      <c r="B19" s="3" t="n">
        <f aca="false">PV(B$2/12,$A19,0,-1000)</f>
        <v>923.300374884742</v>
      </c>
      <c r="C19" s="3" t="n">
        <f aca="false">PV(C$2/12,$A19,0,-1000)</f>
        <v>899.143456794378</v>
      </c>
      <c r="D19" s="3" t="n">
        <f aca="false">PV(D$2/12,$A19,0,-1000)</f>
        <v>852.821262206316</v>
      </c>
    </row>
    <row r="20" customFormat="false" ht="12.85" hidden="false" customHeight="false" outlineLevel="0" collapsed="false">
      <c r="A20" s="0" t="n">
        <v>17</v>
      </c>
      <c r="B20" s="3" t="n">
        <f aca="false">PV(B$2/12,$A20,0,-1000)</f>
        <v>918.706840681335</v>
      </c>
      <c r="C20" s="3" t="n">
        <f aca="false">PV(C$2/12,$A20,0,-1000)</f>
        <v>893.188864365276</v>
      </c>
      <c r="D20" s="3" t="n">
        <f aca="false">PV(D$2/12,$A20,0,-1000)</f>
        <v>844.377487332986</v>
      </c>
    </row>
    <row r="21" customFormat="false" ht="12.85" hidden="false" customHeight="false" outlineLevel="0" collapsed="false">
      <c r="A21" s="0" t="n">
        <v>18</v>
      </c>
      <c r="B21" s="3" t="n">
        <f aca="false">PV(B$2/12,$A21,0,-1000)</f>
        <v>914.136159881926</v>
      </c>
      <c r="C21" s="3" t="n">
        <f aca="false">PV(C$2/12,$A21,0,-1000)</f>
        <v>887.273706323122</v>
      </c>
      <c r="D21" s="3" t="n">
        <f aca="false">PV(D$2/12,$A21,0,-1000)</f>
        <v>836.017314191075</v>
      </c>
    </row>
    <row r="22" customFormat="false" ht="12.85" hidden="false" customHeight="false" outlineLevel="0" collapsed="false">
      <c r="A22" s="0" t="n">
        <v>19</v>
      </c>
      <c r="B22" s="3" t="n">
        <f aca="false">PV(B$2/12,$A22,0,-1000)</f>
        <v>909.588218787986</v>
      </c>
      <c r="C22" s="3" t="n">
        <f aca="false">PV(C$2/12,$A22,0,-1000)</f>
        <v>881.397721513035</v>
      </c>
      <c r="D22" s="3" t="n">
        <f aca="false">PV(D$2/12,$A22,0,-1000)</f>
        <v>827.739915040668</v>
      </c>
    </row>
    <row r="23" customFormat="false" ht="12.85" hidden="false" customHeight="false" outlineLevel="0" collapsed="false">
      <c r="A23" s="0" t="n">
        <v>20</v>
      </c>
      <c r="B23" s="3" t="n">
        <f aca="false">PV(B$2/12,$A23,0,-1000)</f>
        <v>905.062904266653</v>
      </c>
      <c r="C23" s="3" t="n">
        <f aca="false">PV(C$2/12,$A23,0,-1000)</f>
        <v>875.560650509638</v>
      </c>
      <c r="D23" s="3" t="n">
        <f aca="false">PV(D$2/12,$A23,0,-1000)</f>
        <v>819.544470337295</v>
      </c>
    </row>
    <row r="24" customFormat="false" ht="12.85" hidden="false" customHeight="false" outlineLevel="0" collapsed="false">
      <c r="A24" s="0" t="n">
        <v>21</v>
      </c>
      <c r="B24" s="3" t="n">
        <f aca="false">PV(B$2/12,$A24,0,-1000)</f>
        <v>900.560103747913</v>
      </c>
      <c r="C24" s="3" t="n">
        <f aca="false">PV(C$2/12,$A24,0,-1000)</f>
        <v>869.762235605601</v>
      </c>
      <c r="D24" s="3" t="n">
        <f aca="false">PV(D$2/12,$A24,0,-1000)</f>
        <v>811.430168650788</v>
      </c>
    </row>
    <row r="25" customFormat="false" ht="12.85" hidden="false" customHeight="false" outlineLevel="0" collapsed="false">
      <c r="A25" s="0" t="n">
        <v>22</v>
      </c>
      <c r="B25" s="3" t="n">
        <f aca="false">PV(B$2/12,$A25,0,-1000)</f>
        <v>896.079705221804</v>
      </c>
      <c r="C25" s="3" t="n">
        <f aca="false">PV(C$2/12,$A25,0,-1000)</f>
        <v>864.002220800266</v>
      </c>
      <c r="D25" s="3" t="n">
        <f aca="false">PV(D$2/12,$A25,0,-1000)</f>
        <v>803.396206584938</v>
      </c>
    </row>
    <row r="26" customFormat="false" ht="12.85" hidden="false" customHeight="false" outlineLevel="0" collapsed="false">
      <c r="A26" s="0" t="n">
        <v>23</v>
      </c>
      <c r="B26" s="3" t="n">
        <f aca="false">PV(B$2/12,$A26,0,-1000)</f>
        <v>891.621597235626</v>
      </c>
      <c r="C26" s="3" t="n">
        <f aca="false">PV(C$2/12,$A26,0,-1000)</f>
        <v>858.280351788343</v>
      </c>
      <c r="D26" s="3" t="n">
        <f aca="false">PV(D$2/12,$A26,0,-1000)</f>
        <v>795.441788697959</v>
      </c>
    </row>
    <row r="27" customFormat="false" ht="12.85" hidden="false" customHeight="false" outlineLevel="0" collapsed="false">
      <c r="A27" s="0" t="n">
        <v>24</v>
      </c>
      <c r="B27" s="3" t="n">
        <f aca="false">PV(B$2/12,$A27,0,-1000)</f>
        <v>887.185668891171</v>
      </c>
      <c r="C27" s="3" t="n">
        <f aca="false">PV(C$2/12,$A27,0,-1000)</f>
        <v>852.596375948685</v>
      </c>
      <c r="D27" s="3" t="n">
        <f aca="false">PV(D$2/12,$A27,0,-1000)</f>
        <v>787.566127423721</v>
      </c>
    </row>
    <row r="28" customFormat="false" ht="12.85" hidden="false" customHeight="false" outlineLevel="0" collapsed="false">
      <c r="A28" s="0" t="n">
        <v>25</v>
      </c>
      <c r="B28" s="3" t="n">
        <f aca="false">PV(B$2/12,$A28,0,-1000)</f>
        <v>882.771809841961</v>
      </c>
      <c r="C28" s="3" t="n">
        <f aca="false">PV(C$2/12,$A28,0,-1000)</f>
        <v>846.950042333131</v>
      </c>
      <c r="D28" s="3" t="n">
        <f aca="false">PV(D$2/12,$A28,0,-1000)</f>
        <v>779.768442993783</v>
      </c>
    </row>
    <row r="29" customFormat="false" ht="12.85" hidden="false" customHeight="false" outlineLevel="0" collapsed="false">
      <c r="A29" s="0" t="n">
        <v>26</v>
      </c>
      <c r="B29" s="3" t="n">
        <f aca="false">PV(B$2/12,$A29,0,-1000)</f>
        <v>878.379910290508</v>
      </c>
      <c r="C29" s="3" t="n">
        <f aca="false">PV(C$2/12,$A29,0,-1000)</f>
        <v>841.341101655428</v>
      </c>
      <c r="D29" s="3" t="n">
        <f aca="false">PV(D$2/12,$A29,0,-1000)</f>
        <v>772.047963360182</v>
      </c>
    </row>
    <row r="30" customFormat="false" ht="12.85" hidden="false" customHeight="false" outlineLevel="0" collapsed="false">
      <c r="A30" s="0" t="n">
        <v>27</v>
      </c>
      <c r="B30" s="3" t="n">
        <f aca="false">PV(B$2/12,$A30,0,-1000)</f>
        <v>874.009860985581</v>
      </c>
      <c r="C30" s="3" t="n">
        <f aca="false">PV(C$2/12,$A30,0,-1000)</f>
        <v>835.769306280227</v>
      </c>
      <c r="D30" s="3" t="n">
        <f aca="false">PV(D$2/12,$A30,0,-1000)</f>
        <v>764.403924118992</v>
      </c>
    </row>
    <row r="31" customFormat="false" ht="12.85" hidden="false" customHeight="false" outlineLevel="0" collapsed="false">
      <c r="A31" s="0" t="n">
        <v>28</v>
      </c>
      <c r="B31" s="3" t="n">
        <f aca="false">PV(B$2/12,$A31,0,-1000)</f>
        <v>869.661553219483</v>
      </c>
      <c r="C31" s="3" t="n">
        <f aca="false">PV(C$2/12,$A31,0,-1000)</f>
        <v>830.234410212146</v>
      </c>
      <c r="D31" s="3" t="n">
        <f aca="false">PV(D$2/12,$A31,0,-1000)</f>
        <v>756.835568434645</v>
      </c>
    </row>
    <row r="32" customFormat="false" ht="12.85" hidden="false" customHeight="false" outlineLevel="0" collapsed="false">
      <c r="A32" s="0" t="n">
        <v>29</v>
      </c>
      <c r="B32" s="3" t="n">
        <f aca="false">PV(B$2/12,$A32,0,-1000)</f>
        <v>865.334878825357</v>
      </c>
      <c r="C32" s="3" t="n">
        <f aca="false">PV(C$2/12,$A32,0,-1000)</f>
        <v>824.736169084913</v>
      </c>
      <c r="D32" s="3" t="n">
        <f aca="false">PV(D$2/12,$A32,0,-1000)</f>
        <v>749.342146964995</v>
      </c>
    </row>
    <row r="33" customFormat="false" ht="12.85" hidden="false" customHeight="false" outlineLevel="0" collapsed="false">
      <c r="A33" s="0" t="n">
        <v>30</v>
      </c>
      <c r="B33" s="3" t="n">
        <f aca="false">PV(B$2/12,$A33,0,-1000)</f>
        <v>861.029730174484</v>
      </c>
      <c r="C33" s="3" t="n">
        <f aca="false">PV(C$2/12,$A33,0,-1000)</f>
        <v>819.274340150576</v>
      </c>
      <c r="D33" s="3" t="n">
        <f aca="false">PV(D$2/12,$A33,0,-1000)</f>
        <v>741.922917787124</v>
      </c>
    </row>
    <row r="34" customFormat="false" ht="12.85" hidden="false" customHeight="false" outlineLevel="0" collapsed="false">
      <c r="A34" s="0" t="n">
        <v>31</v>
      </c>
      <c r="B34" s="3" t="n">
        <f aca="false">PV(B$2/12,$A34,0,-1000)</f>
        <v>856.746000173616</v>
      </c>
      <c r="C34" s="3" t="n">
        <f aca="false">PV(C$2/12,$A34,0,-1000)</f>
        <v>813.848682268784</v>
      </c>
      <c r="D34" s="3" t="n">
        <f aca="false">PV(D$2/12,$A34,0,-1000)</f>
        <v>734.577146323885</v>
      </c>
    </row>
    <row r="35" customFormat="false" ht="12.85" hidden="false" customHeight="false" outlineLevel="0" collapsed="false">
      <c r="A35" s="0" t="n">
        <v>32</v>
      </c>
      <c r="B35" s="3" t="n">
        <f aca="false">PV(B$2/12,$A35,0,-1000)</f>
        <v>852.483582262305</v>
      </c>
      <c r="C35" s="3" t="n">
        <f aca="false">PV(C$2/12,$A35,0,-1000)</f>
        <v>808.458955896144</v>
      </c>
      <c r="D35" s="3" t="n">
        <f aca="false">PV(D$2/12,$A35,0,-1000)</f>
        <v>727.304105271174</v>
      </c>
    </row>
    <row r="36" customFormat="false" ht="12.85" hidden="false" customHeight="false" outlineLevel="0" collapsed="false">
      <c r="A36" s="0" t="n">
        <v>33</v>
      </c>
      <c r="B36" s="3" t="n">
        <f aca="false">PV(B$2/12,$A36,0,-1000)</f>
        <v>848.242370410254</v>
      </c>
      <c r="C36" s="3" t="n">
        <f aca="false">PV(C$2/12,$A36,0,-1000)</f>
        <v>803.104923075639</v>
      </c>
      <c r="D36" s="3" t="n">
        <f aca="false">PV(D$2/12,$A36,0,-1000)</f>
        <v>720.103074525914</v>
      </c>
    </row>
    <row r="37" customFormat="false" ht="12.85" hidden="false" customHeight="false" outlineLevel="0" collapsed="false">
      <c r="A37" s="0" t="n">
        <v>34</v>
      </c>
      <c r="B37" s="3" t="n">
        <f aca="false">PV(B$2/12,$A37,0,-1000)</f>
        <v>844.02225911468</v>
      </c>
      <c r="C37" s="3" t="n">
        <f aca="false">PV(C$2/12,$A37,0,-1000)</f>
        <v>797.786347426132</v>
      </c>
      <c r="D37" s="3" t="n">
        <f aca="false">PV(D$2/12,$A37,0,-1000)</f>
        <v>712.973341114767</v>
      </c>
    </row>
    <row r="38" customFormat="false" ht="12.85" hidden="false" customHeight="false" outlineLevel="0" collapsed="false">
      <c r="A38" s="0" t="n">
        <v>35</v>
      </c>
      <c r="B38" s="3" t="n">
        <f aca="false">PV(B$2/12,$A38,0,-1000)</f>
        <v>839.823143397692</v>
      </c>
      <c r="C38" s="3" t="n">
        <f aca="false">PV(C$2/12,$A38,0,-1000)</f>
        <v>792.502994131919</v>
      </c>
      <c r="D38" s="3" t="n">
        <f aca="false">PV(D$2/12,$A38,0,-1000)</f>
        <v>705.914199123531</v>
      </c>
    </row>
    <row r="39" customFormat="false" ht="12.85" hidden="false" customHeight="false" outlineLevel="0" collapsed="false">
      <c r="A39" s="0" t="n">
        <v>36</v>
      </c>
      <c r="B39" s="3" t="n">
        <f aca="false">PV(B$2/12,$A39,0,-1000)</f>
        <v>835.644918803674</v>
      </c>
      <c r="C39" s="3" t="n">
        <f aca="false">PV(C$2/12,$A39,0,-1000)</f>
        <v>787.25462993237</v>
      </c>
      <c r="D39" s="3" t="n">
        <f aca="false">PV(D$2/12,$A39,0,-1000)</f>
        <v>698.924949627259</v>
      </c>
    </row>
    <row r="40" customFormat="false" ht="12.85" hidden="false" customHeight="false" outlineLevel="0" collapsed="false">
      <c r="A40" s="0" t="n">
        <v>37</v>
      </c>
      <c r="B40" s="3" t="n">
        <f aca="false">PV(B$2/12,$A40,0,-1000)</f>
        <v>831.48748139669</v>
      </c>
      <c r="C40" s="3" t="n">
        <f aca="false">PV(C$2/12,$A40,0,-1000)</f>
        <v>782.041023111626</v>
      </c>
      <c r="D40" s="3" t="n">
        <f aca="false">PV(D$2/12,$A40,0,-1000)</f>
        <v>692.004900621048</v>
      </c>
    </row>
    <row r="41" customFormat="false" ht="12.85" hidden="false" customHeight="false" outlineLevel="0" collapsed="false">
      <c r="A41" s="0" t="n">
        <v>38</v>
      </c>
      <c r="B41" s="3" t="n">
        <f aca="false">PV(B$2/12,$A41,0,-1000)</f>
        <v>827.350727757901</v>
      </c>
      <c r="C41" s="3" t="n">
        <f aca="false">PV(C$2/12,$A41,0,-1000)</f>
        <v>776.86194348837</v>
      </c>
      <c r="D41" s="3" t="n">
        <f aca="false">PV(D$2/12,$A41,0,-1000)</f>
        <v>685.153366951533</v>
      </c>
    </row>
    <row r="42" customFormat="false" ht="12.85" hidden="false" customHeight="false" outlineLevel="0" collapsed="false">
      <c r="A42" s="0" t="n">
        <v>39</v>
      </c>
      <c r="B42" s="3" t="n">
        <f aca="false">PV(B$2/12,$A42,0,-1000)</f>
        <v>823.234554982986</v>
      </c>
      <c r="C42" s="3" t="n">
        <f aca="false">PV(C$2/12,$A42,0,-1000)</f>
        <v>771.717162405666</v>
      </c>
      <c r="D42" s="3" t="n">
        <f aca="false">PV(D$2/12,$A42,0,-1000)</f>
        <v>678.369670249043</v>
      </c>
    </row>
    <row r="43" customFormat="false" ht="12.85" hidden="false" customHeight="false" outlineLevel="0" collapsed="false">
      <c r="A43" s="0" t="n">
        <v>40</v>
      </c>
      <c r="B43" s="3" t="n">
        <f aca="false">PV(B$2/12,$A43,0,-1000)</f>
        <v>819.138860679588</v>
      </c>
      <c r="C43" s="3" t="n">
        <f aca="false">PV(C$2/12,$A43,0,-1000)</f>
        <v>766.60645272086</v>
      </c>
      <c r="D43" s="3" t="n">
        <f aca="false">PV(D$2/12,$A43,0,-1000)</f>
        <v>671.653138860438</v>
      </c>
    </row>
    <row r="44" customFormat="false" ht="12.85" hidden="false" customHeight="false" outlineLevel="0" collapsed="false">
      <c r="A44" s="0" t="n">
        <v>41</v>
      </c>
      <c r="B44" s="3" t="n">
        <f aca="false">PV(B$2/12,$A44,0,-1000)</f>
        <v>815.063542964765</v>
      </c>
      <c r="C44" s="3" t="n">
        <f aca="false">PV(C$2/12,$A44,0,-1000)</f>
        <v>761.529588795556</v>
      </c>
      <c r="D44" s="3" t="n">
        <f aca="false">PV(D$2/12,$A44,0,-1000)</f>
        <v>665.003107782612</v>
      </c>
    </row>
    <row r="45" customFormat="false" ht="12.85" hidden="false" customHeight="false" outlineLevel="0" collapsed="false">
      <c r="A45" s="0" t="n">
        <v>42</v>
      </c>
      <c r="B45" s="3" t="n">
        <f aca="false">PV(B$2/12,$A45,0,-1000)</f>
        <v>811.008500462452</v>
      </c>
      <c r="C45" s="3" t="n">
        <f aca="false">PV(C$2/12,$A45,0,-1000)</f>
        <v>756.486346485652</v>
      </c>
      <c r="D45" s="3" t="n">
        <f aca="false">PV(D$2/12,$A45,0,-1000)</f>
        <v>658.418918596645</v>
      </c>
    </row>
    <row r="46" customFormat="false" ht="12.85" hidden="false" customHeight="false" outlineLevel="0" collapsed="false">
      <c r="A46" s="0" t="n">
        <v>43</v>
      </c>
      <c r="B46" s="3" t="n">
        <f aca="false">PV(B$2/12,$A46,0,-1000)</f>
        <v>806.973632300948</v>
      </c>
      <c r="C46" s="3" t="n">
        <f aca="false">PV(C$2/12,$A46,0,-1000)</f>
        <v>751.476503131443</v>
      </c>
      <c r="D46" s="3" t="n">
        <f aca="false">PV(D$2/12,$A46,0,-1000)</f>
        <v>651.899919402619</v>
      </c>
    </row>
    <row r="47" customFormat="false" ht="12.85" hidden="false" customHeight="false" outlineLevel="0" collapsed="false">
      <c r="A47" s="0" t="n">
        <v>44</v>
      </c>
      <c r="B47" s="3" t="n">
        <f aca="false">PV(B$2/12,$A47,0,-1000)</f>
        <v>802.958838110396</v>
      </c>
      <c r="C47" s="3" t="n">
        <f aca="false">PV(C$2/12,$A47,0,-1000)</f>
        <v>746.499837547791</v>
      </c>
      <c r="D47" s="3" t="n">
        <f aca="false">PV(D$2/12,$A47,0,-1000)</f>
        <v>645.445464755069</v>
      </c>
    </row>
    <row r="48" customFormat="false" ht="12.85" hidden="false" customHeight="false" outlineLevel="0" collapsed="false">
      <c r="A48" s="0" t="n">
        <v>45</v>
      </c>
      <c r="B48" s="3" t="n">
        <f aca="false">PV(B$2/12,$A48,0,-1000)</f>
        <v>798.964018020294</v>
      </c>
      <c r="C48" s="3" t="n">
        <f aca="false">PV(C$2/12,$A48,0,-1000)</f>
        <v>741.556130014362</v>
      </c>
      <c r="D48" s="3" t="n">
        <f aca="false">PV(D$2/12,$A48,0,-1000)</f>
        <v>639.054915599078</v>
      </c>
    </row>
    <row r="49" customFormat="false" ht="12.85" hidden="false" customHeight="false" outlineLevel="0" collapsed="false">
      <c r="A49" s="0" t="n">
        <v>46</v>
      </c>
      <c r="B49" s="3" t="n">
        <f aca="false">PV(B$2/12,$A49,0,-1000)</f>
        <v>794.989072657009</v>
      </c>
      <c r="C49" s="3" t="n">
        <f aca="false">PV(C$2/12,$A49,0,-1000)</f>
        <v>736.645162265922</v>
      </c>
      <c r="D49" s="3" t="n">
        <f aca="false">PV(D$2/12,$A49,0,-1000)</f>
        <v>632.727639207008</v>
      </c>
    </row>
    <row r="50" customFormat="false" ht="12.85" hidden="false" customHeight="false" outlineLevel="0" collapsed="false">
      <c r="A50" s="0" t="n">
        <v>47</v>
      </c>
      <c r="B50" s="3" t="n">
        <f aca="false">PV(B$2/12,$A50,0,-1000)</f>
        <v>791.033903141303</v>
      </c>
      <c r="C50" s="3" t="n">
        <f aca="false">PV(C$2/12,$A50,0,-1000)</f>
        <v>731.766717482704</v>
      </c>
      <c r="D50" s="3" t="n">
        <f aca="false">PV(D$2/12,$A50,0,-1000)</f>
        <v>626.463009115849</v>
      </c>
    </row>
    <row r="51" customFormat="false" ht="12.85" hidden="false" customHeight="false" outlineLevel="0" collapsed="false">
      <c r="A51" s="0" t="n">
        <v>48</v>
      </c>
      <c r="B51" s="3" t="n">
        <f aca="false">PV(B$2/12,$A51,0,-1000)</f>
        <v>787.098411085874</v>
      </c>
      <c r="C51" s="3" t="n">
        <f aca="false">PV(C$2/12,$A51,0,-1000)</f>
        <v>726.920580280832</v>
      </c>
      <c r="D51" s="3" t="n">
        <f aca="false">PV(D$2/12,$A51,0,-1000)</f>
        <v>620.260405065197</v>
      </c>
    </row>
    <row r="52" customFormat="false" ht="12.85" hidden="false" customHeight="false" outlineLevel="0" collapsed="false">
      <c r="A52" s="0" t="n">
        <v>49</v>
      </c>
      <c r="B52" s="3" t="n">
        <f aca="false">PV(B$2/12,$A52,0,-1000)</f>
        <v>783.182498592909</v>
      </c>
      <c r="C52" s="3" t="n">
        <f aca="false">PV(C$2/12,$A52,0,-1000)</f>
        <v>722.106536702813</v>
      </c>
      <c r="D52" s="3" t="n">
        <f aca="false">PV(D$2/12,$A52,0,-1000)</f>
        <v>614.119212935839</v>
      </c>
    </row>
    <row r="53" customFormat="false" ht="12.85" hidden="false" customHeight="false" outlineLevel="0" collapsed="false">
      <c r="A53" s="0" t="n">
        <v>50</v>
      </c>
      <c r="B53" s="3" t="n">
        <f aca="false">PV(B$2/12,$A53,0,-1000)</f>
        <v>779.286068251651</v>
      </c>
      <c r="C53" s="3" t="n">
        <f aca="false">PV(C$2/12,$A53,0,-1000)</f>
        <v>717.324374208093</v>
      </c>
      <c r="D53" s="3" t="n">
        <f aca="false">PV(D$2/12,$A53,0,-1000)</f>
        <v>608.038824688949</v>
      </c>
    </row>
    <row r="54" customFormat="false" ht="12.85" hidden="false" customHeight="false" outlineLevel="0" collapsed="false">
      <c r="A54" s="0" t="n">
        <v>51</v>
      </c>
      <c r="B54" s="3" t="n">
        <f aca="false">PV(B$2/12,$A54,0,-1000)</f>
        <v>775.409023135971</v>
      </c>
      <c r="C54" s="3" t="n">
        <f aca="false">PV(C$2/12,$A54,0,-1000)</f>
        <v>712.573881663668</v>
      </c>
      <c r="D54" s="3" t="n">
        <f aca="false">PV(D$2/12,$A54,0,-1000)</f>
        <v>602.018638305891</v>
      </c>
    </row>
    <row r="55" customFormat="false" ht="12.85" hidden="false" customHeight="false" outlineLevel="0" collapsed="false">
      <c r="A55" s="0" t="n">
        <v>52</v>
      </c>
      <c r="B55" s="3" t="n">
        <f aca="false">PV(B$2/12,$A55,0,-1000)</f>
        <v>771.551266801962</v>
      </c>
      <c r="C55" s="3" t="n">
        <f aca="false">PV(C$2/12,$A55,0,-1000)</f>
        <v>707.85484933477</v>
      </c>
      <c r="D55" s="3" t="n">
        <f aca="false">PV(D$2/12,$A55,0,-1000)</f>
        <v>596.058057728605</v>
      </c>
    </row>
    <row r="56" customFormat="false" ht="12.85" hidden="false" customHeight="false" outlineLevel="0" collapsed="false">
      <c r="A56" s="0" t="n">
        <v>53</v>
      </c>
      <c r="B56" s="3" t="n">
        <f aca="false">PV(B$2/12,$A56,0,-1000)</f>
        <v>767.712703285534</v>
      </c>
      <c r="C56" s="3" t="n">
        <f aca="false">PV(C$2/12,$A56,0,-1000)</f>
        <v>703.167068875599</v>
      </c>
      <c r="D56" s="3" t="n">
        <f aca="false">PV(D$2/12,$A56,0,-1000)</f>
        <v>590.156492800599</v>
      </c>
    </row>
    <row r="57" customFormat="false" ht="12.85" hidden="false" customHeight="false" outlineLevel="0" collapsed="false">
      <c r="A57" s="0" t="n">
        <v>54</v>
      </c>
      <c r="B57" s="3" t="n">
        <f aca="false">PV(B$2/12,$A57,0,-1000)</f>
        <v>763.893237100034</v>
      </c>
      <c r="C57" s="3" t="n">
        <f aca="false">PV(C$2/12,$A57,0,-1000)</f>
        <v>698.510333320132</v>
      </c>
      <c r="D57" s="3" t="n">
        <f aca="false">PV(D$2/12,$A57,0,-1000)</f>
        <v>584.313359208513</v>
      </c>
    </row>
    <row r="58" customFormat="false" ht="12.85" hidden="false" customHeight="false" outlineLevel="0" collapsed="false">
      <c r="A58" s="0" t="n">
        <v>55</v>
      </c>
      <c r="B58" s="3" t="n">
        <f aca="false">PV(B$2/12,$A58,0,-1000)</f>
        <v>760.092773233865</v>
      </c>
      <c r="C58" s="3" t="n">
        <f aca="false">PV(C$2/12,$A58,0,-1000)</f>
        <v>693.884437072979</v>
      </c>
      <c r="D58" s="3" t="n">
        <f aca="false">PV(D$2/12,$A58,0,-1000)</f>
        <v>578.528078424271</v>
      </c>
    </row>
    <row r="59" customFormat="false" ht="12.85" hidden="false" customHeight="false" outlineLevel="0" collapsed="false">
      <c r="A59" s="0" t="n">
        <v>56</v>
      </c>
      <c r="B59" s="3" t="n">
        <f aca="false">PV(B$2/12,$A59,0,-1000)</f>
        <v>756.311217148124</v>
      </c>
      <c r="C59" s="3" t="n">
        <f aca="false">PV(C$2/12,$A59,0,-1000)</f>
        <v>689.28917590031</v>
      </c>
      <c r="D59" s="3" t="n">
        <f aca="false">PV(D$2/12,$A59,0,-1000)</f>
        <v>572.800077647793</v>
      </c>
    </row>
    <row r="60" customFormat="false" ht="12.85" hidden="false" customHeight="false" outlineLevel="0" collapsed="false">
      <c r="A60" s="0" t="n">
        <v>57</v>
      </c>
      <c r="B60" s="3" t="n">
        <f aca="false">PV(B$2/12,$A60,0,-1000)</f>
        <v>752.548474774253</v>
      </c>
      <c r="C60" s="3" t="n">
        <f aca="false">PV(C$2/12,$A60,0,-1000)</f>
        <v>684.724346920838</v>
      </c>
      <c r="D60" s="3" t="n">
        <f aca="false">PV(D$2/12,$A60,0,-1000)</f>
        <v>567.12878975029</v>
      </c>
    </row>
    <row r="61" customFormat="false" ht="12.85" hidden="false" customHeight="false" outlineLevel="0" collapsed="false">
      <c r="A61" s="0" t="n">
        <v>58</v>
      </c>
      <c r="B61" s="3" t="n">
        <f aca="false">PV(B$2/12,$A61,0,-1000)</f>
        <v>748.804452511694</v>
      </c>
      <c r="C61" s="3" t="n">
        <f aca="false">PV(C$2/12,$A61,0,-1000)</f>
        <v>680.189748596859</v>
      </c>
      <c r="D61" s="3" t="n">
        <f aca="false">PV(D$2/12,$A61,0,-1000)</f>
        <v>561.513653218109</v>
      </c>
    </row>
    <row r="62" customFormat="false" ht="12.85" hidden="false" customHeight="false" outlineLevel="0" collapsed="false">
      <c r="A62" s="0" t="n">
        <v>59</v>
      </c>
      <c r="B62" s="3" t="n">
        <f aca="false">PV(B$2/12,$A62,0,-1000)</f>
        <v>745.079057225567</v>
      </c>
      <c r="C62" s="3" t="n">
        <f aca="false">PV(C$2/12,$A62,0,-1000)</f>
        <v>675.685180725356</v>
      </c>
      <c r="D62" s="3" t="n">
        <f aca="false">PV(D$2/12,$A62,0,-1000)</f>
        <v>555.954112097137</v>
      </c>
    </row>
    <row r="63" customFormat="false" ht="12.85" hidden="false" customHeight="false" outlineLevel="0" collapsed="false">
      <c r="A63" s="0" t="n">
        <v>60</v>
      </c>
      <c r="B63" s="3" t="n">
        <f aca="false">PV(B$2/12,$A63,0,-1000)</f>
        <v>741.372196244345</v>
      </c>
      <c r="C63" s="3" t="n">
        <f aca="false">PV(C$2/12,$A63,0,-1000)</f>
        <v>671.210444429162</v>
      </c>
      <c r="D63" s="3" t="n">
        <f aca="false">PV(D$2/12,$A63,0,-1000)</f>
        <v>550.44961593776</v>
      </c>
    </row>
    <row r="64" customFormat="false" ht="12.85" hidden="false" customHeight="false" outlineLevel="0" collapsed="false">
      <c r="A64" s="0" t="n">
        <v>61</v>
      </c>
      <c r="B64" s="3" t="n">
        <f aca="false">PV(B$2/12,$A64,0,-1000)</f>
        <v>737.683777357558</v>
      </c>
      <c r="C64" s="3" t="n">
        <f aca="false">PV(C$2/12,$A64,0,-1000)</f>
        <v>666.765342148174</v>
      </c>
      <c r="D64" s="3" t="n">
        <f aca="false">PV(D$2/12,$A64,0,-1000)</f>
        <v>544.999619740356</v>
      </c>
    </row>
    <row r="65" customFormat="false" ht="12.85" hidden="false" customHeight="false" outlineLevel="0" collapsed="false">
      <c r="A65" s="0" t="n">
        <v>62</v>
      </c>
      <c r="B65" s="3" t="n">
        <f aca="false">PV(B$2/12,$A65,0,-1000)</f>
        <v>734.01370881349</v>
      </c>
      <c r="C65" s="3" t="n">
        <f aca="false">PV(C$2/12,$A65,0,-1000)</f>
        <v>662.349677630637</v>
      </c>
      <c r="D65" s="3" t="n">
        <f aca="false">PV(D$2/12,$A65,0,-1000)</f>
        <v>539.603583901343</v>
      </c>
    </row>
    <row r="66" customFormat="false" ht="12.85" hidden="false" customHeight="false" outlineLevel="0" collapsed="false">
      <c r="A66" s="0" t="n">
        <v>63</v>
      </c>
      <c r="B66" s="3" t="n">
        <f aca="false">PV(B$2/12,$A66,0,-1000)</f>
        <v>730.361899316906</v>
      </c>
      <c r="C66" s="3" t="n">
        <f aca="false">PV(C$2/12,$A66,0,-1000)</f>
        <v>657.963255924474</v>
      </c>
      <c r="D66" s="3" t="n">
        <f aca="false">PV(D$2/12,$A66,0,-1000)</f>
        <v>534.260974159745</v>
      </c>
    </row>
    <row r="67" customFormat="false" ht="12.85" hidden="false" customHeight="false" outlineLevel="0" collapsed="false">
      <c r="A67" s="0" t="n">
        <v>64</v>
      </c>
      <c r="B67" s="3" t="n">
        <f aca="false">PV(B$2/12,$A67,0,-1000)</f>
        <v>726.728258026772</v>
      </c>
      <c r="C67" s="3" t="n">
        <f aca="false">PV(C$2/12,$A67,0,-1000)</f>
        <v>653.605883368682</v>
      </c>
      <c r="D67" s="3" t="n">
        <f aca="false">PV(D$2/12,$A67,0,-1000)</f>
        <v>528.971261544302</v>
      </c>
    </row>
    <row r="68" customFormat="false" ht="12.85" hidden="false" customHeight="false" outlineLevel="0" collapsed="false">
      <c r="A68" s="0" t="n">
        <v>65</v>
      </c>
      <c r="B68" s="3" t="n">
        <f aca="false">PV(B$2/12,$A68,0,-1000)</f>
        <v>723.112694554002</v>
      </c>
      <c r="C68" s="3" t="n">
        <f aca="false">PV(C$2/12,$A68,0,-1000)</f>
        <v>649.277367584784</v>
      </c>
      <c r="D68" s="3" t="n">
        <f aca="false">PV(D$2/12,$A68,0,-1000)</f>
        <v>523.733922321091</v>
      </c>
    </row>
    <row r="69" customFormat="false" ht="12.85" hidden="false" customHeight="false" outlineLevel="0" collapsed="false">
      <c r="A69" s="0" t="n">
        <v>66</v>
      </c>
      <c r="B69" s="3" t="n">
        <f aca="false">PV(B$2/12,$A69,0,-1000)</f>
        <v>719.515118959206</v>
      </c>
      <c r="C69" s="3" t="n">
        <f aca="false">PV(C$2/12,$A69,0,-1000)</f>
        <v>644.977517468328</v>
      </c>
      <c r="D69" s="3" t="n">
        <f aca="false">PV(D$2/12,$A69,0,-1000)</f>
        <v>518.548437941675</v>
      </c>
    </row>
    <row r="70" customFormat="false" ht="12.85" hidden="false" customHeight="false" outlineLevel="0" collapsed="false">
      <c r="A70" s="0" t="n">
        <v>67</v>
      </c>
      <c r="B70" s="3" t="n">
        <f aca="false">PV(B$2/12,$A70,0,-1000)</f>
        <v>715.935441750454</v>
      </c>
      <c r="C70" s="3" t="n">
        <f aca="false">PV(C$2/12,$A70,0,-1000)</f>
        <v>640.706143180459</v>
      </c>
      <c r="D70" s="3" t="n">
        <f aca="false">PV(D$2/12,$A70,0,-1000)</f>
        <v>513.414294991757</v>
      </c>
    </row>
    <row r="71" customFormat="false" ht="12.85" hidden="false" customHeight="false" outlineLevel="0" collapsed="false">
      <c r="A71" s="0" t="n">
        <v>68</v>
      </c>
      <c r="B71" s="3" t="n">
        <f aca="false">PV(B$2/12,$A71,0,-1000)</f>
        <v>712.373573881049</v>
      </c>
      <c r="C71" s="3" t="n">
        <f aca="false">PV(C$2/12,$A71,0,-1000)</f>
        <v>636.463056139529</v>
      </c>
      <c r="D71" s="3" t="n">
        <f aca="false">PV(D$2/12,$A71,0,-1000)</f>
        <v>508.330985140353</v>
      </c>
    </row>
    <row r="72" customFormat="false" ht="12.85" hidden="false" customHeight="false" outlineLevel="0" collapsed="false">
      <c r="A72" s="0" t="n">
        <v>69</v>
      </c>
      <c r="B72" s="3" t="n">
        <f aca="false">PV(B$2/12,$A72,0,-1000)</f>
        <v>708.829426747312</v>
      </c>
      <c r="C72" s="3" t="n">
        <f aca="false">PV(C$2/12,$A72,0,-1000)</f>
        <v>632.248069012777</v>
      </c>
      <c r="D72" s="3" t="n">
        <f aca="false">PV(D$2/12,$A72,0,-1000)</f>
        <v>503.298005089459</v>
      </c>
    </row>
    <row r="73" customFormat="false" ht="12.85" hidden="false" customHeight="false" outlineLevel="0" collapsed="false">
      <c r="A73" s="0" t="n">
        <v>70</v>
      </c>
      <c r="B73" s="3" t="n">
        <f aca="false">PV(B$2/12,$A73,0,-1000)</f>
        <v>705.30291218638</v>
      </c>
      <c r="C73" s="3" t="n">
        <f aca="false">PV(C$2/12,$A73,0,-1000)</f>
        <v>628.060995708057</v>
      </c>
      <c r="D73" s="3" t="n">
        <f aca="false">PV(D$2/12,$A73,0,-1000)</f>
        <v>498.314856524217</v>
      </c>
    </row>
    <row r="74" customFormat="false" ht="12.85" hidden="false" customHeight="false" outlineLevel="0" collapsed="false">
      <c r="A74" s="0" t="n">
        <v>71</v>
      </c>
      <c r="B74" s="3" t="n">
        <f aca="false">PV(B$2/12,$A74,0,-1000)</f>
        <v>701.79394247401</v>
      </c>
      <c r="C74" s="3" t="n">
        <f aca="false">PV(C$2/12,$A74,0,-1000)</f>
        <v>623.901651365619</v>
      </c>
      <c r="D74" s="3" t="n">
        <f aca="false">PV(D$2/12,$A74,0,-1000)</f>
        <v>493.381046063581</v>
      </c>
    </row>
    <row r="75" customFormat="false" ht="12.85" hidden="false" customHeight="false" outlineLevel="0" collapsed="false">
      <c r="A75" s="0" t="n">
        <v>72</v>
      </c>
      <c r="B75" s="3" t="n">
        <f aca="false">PV(B$2/12,$A75,0,-1000)</f>
        <v>698.302430322398</v>
      </c>
      <c r="C75" s="3" t="n">
        <f aca="false">PV(C$2/12,$A75,0,-1000)</f>
        <v>619.769852349953</v>
      </c>
      <c r="D75" s="3" t="n">
        <f aca="false">PV(D$2/12,$A75,0,-1000)</f>
        <v>488.496085211466</v>
      </c>
    </row>
    <row r="76" customFormat="false" ht="12.85" hidden="false" customHeight="false" outlineLevel="0" collapsed="false">
      <c r="A76" s="0" t="n">
        <v>73</v>
      </c>
      <c r="B76" s="3" t="n">
        <f aca="false">PV(B$2/12,$A76,0,-1000)</f>
        <v>694.828288878008</v>
      </c>
      <c r="C76" s="3" t="n">
        <f aca="false">PV(C$2/12,$A76,0,-1000)</f>
        <v>615.665416241675</v>
      </c>
      <c r="D76" s="3" t="n">
        <f aca="false">PV(D$2/12,$A76,0,-1000)</f>
        <v>483.659490308382</v>
      </c>
    </row>
    <row r="77" customFormat="false" ht="12.85" hidden="false" customHeight="false" outlineLevel="0" collapsed="false">
      <c r="A77" s="0" t="n">
        <v>74</v>
      </c>
      <c r="B77" s="3" t="n">
        <f aca="false">PV(B$2/12,$A77,0,-1000)</f>
        <v>691.371431719411</v>
      </c>
      <c r="C77" s="3" t="n">
        <f aca="false">PV(C$2/12,$A77,0,-1000)</f>
        <v>611.588161829479</v>
      </c>
      <c r="D77" s="3" t="n">
        <f aca="false">PV(D$2/12,$A77,0,-1000)</f>
        <v>478.870782483547</v>
      </c>
    </row>
    <row r="78" customFormat="false" ht="12.85" hidden="false" customHeight="false" outlineLevel="0" collapsed="false">
      <c r="A78" s="0" t="n">
        <v>75</v>
      </c>
      <c r="B78" s="3" t="n">
        <f aca="false">PV(B$2/12,$A78,0,-1000)</f>
        <v>687.931772855136</v>
      </c>
      <c r="C78" s="3" t="n">
        <f aca="false">PV(C$2/12,$A78,0,-1000)</f>
        <v>607.537909102131</v>
      </c>
      <c r="D78" s="3" t="n">
        <f aca="false">PV(D$2/12,$A78,0,-1000)</f>
        <v>474.129487607472</v>
      </c>
    </row>
    <row r="79" customFormat="false" ht="12.85" hidden="false" customHeight="false" outlineLevel="0" collapsed="false">
      <c r="A79" s="0" t="n">
        <v>76</v>
      </c>
      <c r="B79" s="3" t="n">
        <f aca="false">PV(B$2/12,$A79,0,-1000)</f>
        <v>684.509226721528</v>
      </c>
      <c r="C79" s="3" t="n">
        <f aca="false">PV(C$2/12,$A79,0,-1000)</f>
        <v>603.514479240528</v>
      </c>
      <c r="D79" s="3" t="n">
        <f aca="false">PV(D$2/12,$A79,0,-1000)</f>
        <v>469.435136245022</v>
      </c>
    </row>
    <row r="80" customFormat="false" ht="12.85" hidden="false" customHeight="false" outlineLevel="0" collapsed="false">
      <c r="A80" s="0" t="n">
        <v>77</v>
      </c>
      <c r="B80" s="3" t="n">
        <f aca="false">PV(B$2/12,$A80,0,-1000)</f>
        <v>681.103708180625</v>
      </c>
      <c r="C80" s="3" t="n">
        <f aca="false">PV(C$2/12,$A80,0,-1000)</f>
        <v>599.517694609796</v>
      </c>
      <c r="D80" s="3" t="n">
        <f aca="false">PV(D$2/12,$A80,0,-1000)</f>
        <v>464.787263608933</v>
      </c>
    </row>
    <row r="81" customFormat="false" ht="12.85" hidden="false" customHeight="false" outlineLevel="0" collapsed="false">
      <c r="A81" s="0" t="n">
        <v>78</v>
      </c>
      <c r="B81" s="3" t="n">
        <f aca="false">PV(B$2/12,$A81,0,-1000)</f>
        <v>677.715132518035</v>
      </c>
      <c r="C81" s="3" t="n">
        <f aca="false">PV(C$2/12,$A81,0,-1000)</f>
        <v>595.547378751453</v>
      </c>
      <c r="D81" s="3" t="n">
        <f aca="false">PV(D$2/12,$A81,0,-1000)</f>
        <v>460.185409513795</v>
      </c>
    </row>
    <row r="82" customFormat="false" ht="12.85" hidden="false" customHeight="false" outlineLevel="0" collapsed="false">
      <c r="A82" s="0" t="n">
        <v>79</v>
      </c>
      <c r="B82" s="3" t="n">
        <f aca="false">PV(B$2/12,$A82,0,-1000)</f>
        <v>674.343415440831</v>
      </c>
      <c r="C82" s="3" t="n">
        <f aca="false">PV(C$2/12,$A82,0,-1000)</f>
        <v>591.603356375615</v>
      </c>
      <c r="D82" s="3" t="n">
        <f aca="false">PV(D$2/12,$A82,0,-1000)</f>
        <v>455.62911833049</v>
      </c>
    </row>
    <row r="83" customFormat="false" ht="12.85" hidden="false" customHeight="false" outlineLevel="0" collapsed="false">
      <c r="A83" s="0" t="n">
        <v>80</v>
      </c>
      <c r="B83" s="3" t="n">
        <f aca="false">PV(B$2/12,$A83,0,-1000)</f>
        <v>670.988473075454</v>
      </c>
      <c r="C83" s="3" t="n">
        <f aca="false">PV(C$2/12,$A83,0,-1000)</f>
        <v>587.68545335326</v>
      </c>
      <c r="D83" s="3" t="n">
        <f aca="false">PV(D$2/12,$A83,0,-1000)</f>
        <v>451.117938941079</v>
      </c>
    </row>
    <row r="84" customFormat="false" ht="12.85" hidden="false" customHeight="false" outlineLevel="0" collapsed="false">
      <c r="A84" s="0" t="n">
        <v>81</v>
      </c>
      <c r="B84" s="3" t="n">
        <f aca="false">PV(B$2/12,$A84,0,-1000)</f>
        <v>667.650221965626</v>
      </c>
      <c r="C84" s="3" t="n">
        <f aca="false">PV(C$2/12,$A84,0,-1000)</f>
        <v>583.793496708537</v>
      </c>
      <c r="D84" s="3" t="n">
        <f aca="false">PV(D$2/12,$A84,0,-1000)</f>
        <v>446.651424694138</v>
      </c>
    </row>
    <row r="85" customFormat="false" ht="12.85" hidden="false" customHeight="false" outlineLevel="0" collapsed="false">
      <c r="A85" s="0" t="n">
        <v>82</v>
      </c>
      <c r="B85" s="3" t="n">
        <f aca="false">PV(B$2/12,$A85,0,-1000)</f>
        <v>664.328579070274</v>
      </c>
      <c r="C85" s="3" t="n">
        <f aca="false">PV(C$2/12,$A85,0,-1000)</f>
        <v>579.927314611129</v>
      </c>
      <c r="D85" s="3" t="n">
        <f aca="false">PV(D$2/12,$A85,0,-1000)</f>
        <v>442.229133360532</v>
      </c>
    </row>
    <row r="86" customFormat="false" ht="12.85" hidden="false" customHeight="false" outlineLevel="0" collapsed="false">
      <c r="A86" s="0" t="n">
        <v>83</v>
      </c>
      <c r="B86" s="3" t="n">
        <f aca="false">PV(B$2/12,$A86,0,-1000)</f>
        <v>661.023461761467</v>
      </c>
      <c r="C86" s="3" t="n">
        <f aca="false">PV(C$2/12,$A86,0,-1000)</f>
        <v>576.086736368671</v>
      </c>
      <c r="D86" s="3" t="n">
        <f aca="false">PV(D$2/12,$A86,0,-1000)</f>
        <v>437.850627089636</v>
      </c>
    </row>
    <row r="87" customFormat="false" ht="12.85" hidden="false" customHeight="false" outlineLevel="0" collapsed="false">
      <c r="A87" s="0" t="n">
        <v>84</v>
      </c>
      <c r="B87" s="3" t="n">
        <f aca="false">PV(B$2/12,$A87,0,-1000)</f>
        <v>657.734787822355</v>
      </c>
      <c r="C87" s="3" t="n">
        <f aca="false">PV(C$2/12,$A87,0,-1000)</f>
        <v>572.27159241921</v>
      </c>
      <c r="D87" s="3" t="n">
        <f aca="false">PV(D$2/12,$A87,0,-1000)</f>
        <v>433.515472365976</v>
      </c>
    </row>
    <row r="88" customFormat="false" ht="12.85" hidden="false" customHeight="false" outlineLevel="0" collapsed="false">
      <c r="A88" s="0" t="n">
        <v>85</v>
      </c>
      <c r="B88" s="3" t="n">
        <f aca="false">PV(B$2/12,$A88,0,-1000)</f>
        <v>654.46247544513</v>
      </c>
      <c r="C88" s="3" t="n">
        <f aca="false">PV(C$2/12,$A88,0,-1000)</f>
        <v>568.481714323719</v>
      </c>
      <c r="D88" s="3" t="n">
        <f aca="false">PV(D$2/12,$A88,0,-1000)</f>
        <v>429.223239966313</v>
      </c>
    </row>
    <row r="89" customFormat="false" ht="12.85" hidden="false" customHeight="false" outlineLevel="0" collapsed="false">
      <c r="A89" s="0" t="n">
        <v>86</v>
      </c>
      <c r="B89" s="3" t="n">
        <f aca="false">PV(B$2/12,$A89,0,-1000)</f>
        <v>651.206443228985</v>
      </c>
      <c r="C89" s="3" t="n">
        <f aca="false">PV(C$2/12,$A89,0,-1000)</f>
        <v>564.716934758661</v>
      </c>
      <c r="D89" s="3" t="n">
        <f aca="false">PV(D$2/12,$A89,0,-1000)</f>
        <v>424.973504917142</v>
      </c>
    </row>
    <row r="90" customFormat="false" ht="12.85" hidden="false" customHeight="false" outlineLevel="0" collapsed="false">
      <c r="A90" s="0" t="n">
        <v>87</v>
      </c>
      <c r="B90" s="3" t="n">
        <f aca="false">PV(B$2/12,$A90,0,-1000)</f>
        <v>647.966610178095</v>
      </c>
      <c r="C90" s="3" t="n">
        <f aca="false">PV(C$2/12,$A90,0,-1000)</f>
        <v>560.977087508604</v>
      </c>
      <c r="D90" s="3" t="n">
        <f aca="false">PV(D$2/12,$A90,0,-1000)</f>
        <v>420.765846452615</v>
      </c>
    </row>
    <row r="91" customFormat="false" ht="12.85" hidden="false" customHeight="false" outlineLevel="0" collapsed="false">
      <c r="A91" s="0" t="n">
        <v>88</v>
      </c>
      <c r="B91" s="3" t="n">
        <f aca="false">PV(B$2/12,$A91,0,-1000)</f>
        <v>644.742895699597</v>
      </c>
      <c r="C91" s="3" t="n">
        <f aca="false">PV(C$2/12,$A91,0,-1000)</f>
        <v>557.262007458878</v>
      </c>
      <c r="D91" s="3" t="n">
        <f aca="false">PV(D$2/12,$A91,0,-1000)</f>
        <v>416.599847972887</v>
      </c>
    </row>
    <row r="92" customFormat="false" ht="12.85" hidden="false" customHeight="false" outlineLevel="0" collapsed="false">
      <c r="A92" s="0" t="n">
        <v>89</v>
      </c>
      <c r="B92" s="3" t="n">
        <f aca="false">PV(B$2/12,$A92,0,-1000)</f>
        <v>641.535219601589</v>
      </c>
      <c r="C92" s="3" t="n">
        <f aca="false">PV(C$2/12,$A92,0,-1000)</f>
        <v>553.571530588289</v>
      </c>
      <c r="D92" s="3" t="n">
        <f aca="false">PV(D$2/12,$A92,0,-1000)</f>
        <v>412.475097002858</v>
      </c>
    </row>
    <row r="93" customFormat="false" ht="12.85" hidden="false" customHeight="false" outlineLevel="0" collapsed="false">
      <c r="A93" s="0" t="n">
        <v>90</v>
      </c>
      <c r="B93" s="3" t="n">
        <f aca="false">PV(B$2/12,$A93,0,-1000)</f>
        <v>638.343502091133</v>
      </c>
      <c r="C93" s="3" t="n">
        <f aca="false">PV(C$2/12,$A93,0,-1000)</f>
        <v>549.905493961877</v>
      </c>
      <c r="D93" s="3" t="n">
        <f aca="false">PV(D$2/12,$A93,0,-1000)</f>
        <v>408.391185151345</v>
      </c>
    </row>
    <row r="94" customFormat="false" ht="12.85" hidden="false" customHeight="false" outlineLevel="0" collapsed="false">
      <c r="A94" s="0" t="n">
        <v>91</v>
      </c>
      <c r="B94" s="3" t="n">
        <f aca="false">PV(B$2/12,$A94,0,-1000)</f>
        <v>635.167663772272</v>
      </c>
      <c r="C94" s="3" t="n">
        <f aca="false">PV(C$2/12,$A94,0,-1000)</f>
        <v>546.263735723719</v>
      </c>
      <c r="D94" s="3" t="n">
        <f aca="false">PV(D$2/12,$A94,0,-1000)</f>
        <v>404.347708070638</v>
      </c>
    </row>
    <row r="95" customFormat="false" ht="12.85" hidden="false" customHeight="false" outlineLevel="0" collapsed="false">
      <c r="A95" s="0" t="n">
        <v>92</v>
      </c>
      <c r="B95" s="3" t="n">
        <f aca="false">PV(B$2/12,$A95,0,-1000)</f>
        <v>632.007625644052</v>
      </c>
      <c r="C95" s="3" t="n">
        <f aca="false">PV(C$2/12,$A95,0,-1000)</f>
        <v>542.646095089787</v>
      </c>
      <c r="D95" s="3" t="n">
        <f aca="false">PV(D$2/12,$A95,0,-1000)</f>
        <v>400.344265416473</v>
      </c>
    </row>
    <row r="96" customFormat="false" ht="12.85" hidden="false" customHeight="false" outlineLevel="0" collapsed="false">
      <c r="A96" s="0" t="n">
        <v>93</v>
      </c>
      <c r="B96" s="3" t="n">
        <f aca="false">PV(B$2/12,$A96,0,-1000)</f>
        <v>628.863309098559</v>
      </c>
      <c r="C96" s="3" t="n">
        <f aca="false">PV(C$2/12,$A96,0,-1000)</f>
        <v>539.052412340848</v>
      </c>
      <c r="D96" s="3" t="n">
        <f aca="false">PV(D$2/12,$A96,0,-1000)</f>
        <v>396.38046080839</v>
      </c>
    </row>
    <row r="97" customFormat="false" ht="12.85" hidden="false" customHeight="false" outlineLevel="0" collapsed="false">
      <c r="A97" s="0" t="n">
        <v>94</v>
      </c>
      <c r="B97" s="3" t="n">
        <f aca="false">PV(B$2/12,$A97,0,-1000)</f>
        <v>625.734635918964</v>
      </c>
      <c r="C97" s="3" t="n">
        <f aca="false">PV(C$2/12,$A97,0,-1000)</f>
        <v>535.482528815412</v>
      </c>
      <c r="D97" s="3" t="n">
        <f aca="false">PV(D$2/12,$A97,0,-1000)</f>
        <v>392.455901790485</v>
      </c>
    </row>
    <row r="98" customFormat="false" ht="12.85" hidden="false" customHeight="false" outlineLevel="0" collapsed="false">
      <c r="A98" s="0" t="n">
        <v>95</v>
      </c>
      <c r="B98" s="3" t="n">
        <f aca="false">PV(B$2/12,$A98,0,-1000)</f>
        <v>622.621528277576</v>
      </c>
      <c r="C98" s="3" t="n">
        <f aca="false">PV(C$2/12,$A98,0,-1000)</f>
        <v>531.936286902727</v>
      </c>
      <c r="D98" s="3" t="n">
        <f aca="false">PV(D$2/12,$A98,0,-1000)</f>
        <v>388.570199792559</v>
      </c>
    </row>
    <row r="99" customFormat="false" ht="12.85" hidden="false" customHeight="false" outlineLevel="0" collapsed="false">
      <c r="A99" s="0" t="n">
        <v>96</v>
      </c>
      <c r="B99" s="3" t="n">
        <f aca="false">PV(B$2/12,$A99,0,-1000)</f>
        <v>619.523908733907</v>
      </c>
      <c r="C99" s="3" t="n">
        <f aca="false">PV(C$2/12,$A99,0,-1000)</f>
        <v>528.413530035822</v>
      </c>
      <c r="D99" s="3" t="n">
        <f aca="false">PV(D$2/12,$A99,0,-1000)</f>
        <v>384.722970091643</v>
      </c>
    </row>
    <row r="100" customFormat="false" ht="12.85" hidden="false" customHeight="false" outlineLevel="0" collapsed="false">
      <c r="A100" s="0" t="n">
        <v>97</v>
      </c>
      <c r="B100" s="3" t="n">
        <f aca="false">PV(B$2/12,$A100,0,-1000)</f>
        <v>616.441700232743</v>
      </c>
      <c r="C100" s="3" t="n">
        <f aca="false">PV(C$2/12,$A100,0,-1000)</f>
        <v>524.914102684591</v>
      </c>
      <c r="D100" s="3" t="n">
        <f aca="false">PV(D$2/12,$A100,0,-1000)</f>
        <v>380.913831773904</v>
      </c>
    </row>
    <row r="101" customFormat="false" ht="12.85" hidden="false" customHeight="false" outlineLevel="0" collapsed="false">
      <c r="A101" s="0" t="n">
        <v>98</v>
      </c>
      <c r="B101" s="3" t="n">
        <f aca="false">PV(B$2/12,$A101,0,-1000)</f>
        <v>613.374826102232</v>
      </c>
      <c r="C101" s="3" t="n">
        <f aca="false">PV(C$2/12,$A101,0,-1000)</f>
        <v>521.437850348931</v>
      </c>
      <c r="D101" s="3" t="n">
        <f aca="false">PV(D$2/12,$A101,0,-1000)</f>
        <v>377.142407696934</v>
      </c>
    </row>
    <row r="102" customFormat="false" ht="12.85" hidden="false" customHeight="false" outlineLevel="0" collapsed="false">
      <c r="A102" s="0" t="n">
        <v>99</v>
      </c>
      <c r="B102" s="3" t="n">
        <f aca="false">PV(B$2/12,$A102,0,-1000)</f>
        <v>610.323210051972</v>
      </c>
      <c r="C102" s="3" t="n">
        <f aca="false">PV(C$2/12,$A102,0,-1000)</f>
        <v>517.984619551919</v>
      </c>
      <c r="D102" s="3" t="n">
        <f aca="false">PV(D$2/12,$A102,0,-1000)</f>
        <v>373.40832445241</v>
      </c>
    </row>
    <row r="103" customFormat="false" ht="12.85" hidden="false" customHeight="false" outlineLevel="0" collapsed="false">
      <c r="A103" s="0" t="n">
        <v>100</v>
      </c>
      <c r="B103" s="3" t="n">
        <f aca="false">PV(B$2/12,$A103,0,-1000)</f>
        <v>607.286776171117</v>
      </c>
      <c r="C103" s="3" t="n">
        <f aca="false">PV(C$2/12,$A103,0,-1000)</f>
        <v>514.554257833032</v>
      </c>
      <c r="D103" s="3" t="n">
        <f aca="false">PV(D$2/12,$A103,0,-1000)</f>
        <v>369.711212329119</v>
      </c>
    </row>
    <row r="104" customFormat="false" ht="12.85" hidden="false" customHeight="false" outlineLevel="0" collapsed="false">
      <c r="A104" s="0" t="n">
        <v>101</v>
      </c>
      <c r="B104" s="3" t="n">
        <f aca="false">PV(B$2/12,$A104,0,-1000)</f>
        <v>604.265448926485</v>
      </c>
      <c r="C104" s="3" t="n">
        <f aca="false">PV(C$2/12,$A104,0,-1000)</f>
        <v>511.146613741422</v>
      </c>
      <c r="D104" s="3" t="n">
        <f aca="false">PV(D$2/12,$A104,0,-1000)</f>
        <v>366.050705276355</v>
      </c>
    </row>
    <row r="105" customFormat="false" ht="12.85" hidden="false" customHeight="false" outlineLevel="0" collapsed="false">
      <c r="A105" s="0" t="n">
        <v>102</v>
      </c>
      <c r="B105" s="3" t="n">
        <f aca="false">PV(B$2/12,$A105,0,-1000)</f>
        <v>601.259153160681</v>
      </c>
      <c r="C105" s="3" t="n">
        <f aca="false">PV(C$2/12,$A105,0,-1000)</f>
        <v>507.761536829228</v>
      </c>
      <c r="D105" s="3" t="n">
        <f aca="false">PV(D$2/12,$A105,0,-1000)</f>
        <v>362.426440867679</v>
      </c>
    </row>
    <row r="106" customFormat="false" ht="12.85" hidden="false" customHeight="false" outlineLevel="0" collapsed="false">
      <c r="A106" s="0" t="n">
        <v>103</v>
      </c>
      <c r="B106" s="3" t="n">
        <f aca="false">PV(B$2/12,$A106,0,-1000)</f>
        <v>598.26781409023</v>
      </c>
      <c r="C106" s="3" t="n">
        <f aca="false">PV(C$2/12,$A106,0,-1000)</f>
        <v>504.398877644928</v>
      </c>
      <c r="D106" s="3" t="n">
        <f aca="false">PV(D$2/12,$A106,0,-1000)</f>
        <v>358.838060265028</v>
      </c>
    </row>
    <row r="107" customFormat="false" ht="12.85" hidden="false" customHeight="false" outlineLevel="0" collapsed="false">
      <c r="A107" s="0" t="n">
        <v>104</v>
      </c>
      <c r="B107" s="3" t="n">
        <f aca="false">PV(B$2/12,$A107,0,-1000)</f>
        <v>595.291357303712</v>
      </c>
      <c r="C107" s="3" t="n">
        <f aca="false">PV(C$2/12,$A107,0,-1000)</f>
        <v>501.05848772675</v>
      </c>
      <c r="D107" s="3" t="n">
        <f aca="false">PV(D$2/12,$A107,0,-1000)</f>
        <v>355.285208183196</v>
      </c>
    </row>
    <row r="108" customFormat="false" ht="12.85" hidden="false" customHeight="false" outlineLevel="0" collapsed="false">
      <c r="A108" s="0" t="n">
        <v>105</v>
      </c>
      <c r="B108" s="3" t="n">
        <f aca="false">PV(B$2/12,$A108,0,-1000)</f>
        <v>592.329708759912</v>
      </c>
      <c r="C108" s="3" t="n">
        <f aca="false">PV(C$2/12,$A108,0,-1000)</f>
        <v>497.740219596109</v>
      </c>
      <c r="D108" s="3" t="n">
        <f aca="false">PV(D$2/12,$A108,0,-1000)</f>
        <v>351.76753285465</v>
      </c>
    </row>
    <row r="109" customFormat="false" ht="12.85" hidden="false" customHeight="false" outlineLevel="0" collapsed="false">
      <c r="A109" s="0" t="n">
        <v>106</v>
      </c>
      <c r="B109" s="3" t="n">
        <f aca="false">PV(B$2/12,$A109,0,-1000)</f>
        <v>589.382794785982</v>
      </c>
      <c r="C109" s="3" t="n">
        <f aca="false">PV(C$2/12,$A109,0,-1000)</f>
        <v>494.443926751102</v>
      </c>
      <c r="D109" s="3" t="n">
        <f aca="false">PV(D$2/12,$A109,0,-1000)</f>
        <v>348.284685994703</v>
      </c>
    </row>
    <row r="110" customFormat="false" ht="12.85" hidden="false" customHeight="false" outlineLevel="0" collapsed="false">
      <c r="A110" s="0" t="n">
        <v>107</v>
      </c>
      <c r="B110" s="3" t="n">
        <f aca="false">PV(B$2/12,$A110,0,-1000)</f>
        <v>586.450542075604</v>
      </c>
      <c r="C110" s="3" t="n">
        <f aca="false">PV(C$2/12,$A110,0,-1000)</f>
        <v>491.169463660035</v>
      </c>
      <c r="D110" s="3" t="n">
        <f aca="false">PV(D$2/12,$A110,0,-1000)</f>
        <v>344.836322767032</v>
      </c>
    </row>
    <row r="111" customFormat="false" ht="12.85" hidden="false" customHeight="false" outlineLevel="0" collapsed="false">
      <c r="A111" s="0" t="n">
        <v>108</v>
      </c>
      <c r="B111" s="3" t="n">
        <f aca="false">PV(B$2/12,$A111,0,-1000)</f>
        <v>583.532877687169</v>
      </c>
      <c r="C111" s="3" t="n">
        <f aca="false">PV(C$2/12,$A111,0,-1000)</f>
        <v>487.916685755002</v>
      </c>
      <c r="D111" s="3" t="n">
        <f aca="false">PV(D$2/12,$A111,0,-1000)</f>
        <v>341.422101749537</v>
      </c>
    </row>
    <row r="112" customFormat="false" ht="12.85" hidden="false" customHeight="false" outlineLevel="0" collapsed="false">
      <c r="A112" s="0" t="n">
        <v>109</v>
      </c>
      <c r="B112" s="3" t="n">
        <f aca="false">PV(B$2/12,$A112,0,-1000)</f>
        <v>580.629729041959</v>
      </c>
      <c r="C112" s="3" t="n">
        <f aca="false">PV(C$2/12,$A112,0,-1000)</f>
        <v>484.685449425498</v>
      </c>
      <c r="D112" s="3" t="n">
        <f aca="false">PV(D$2/12,$A112,0,-1000)</f>
        <v>338.041684900532</v>
      </c>
    </row>
    <row r="113" customFormat="false" ht="12.85" hidden="false" customHeight="false" outlineLevel="0" collapsed="false">
      <c r="A113" s="0" t="n">
        <v>110</v>
      </c>
      <c r="B113" s="3" t="n">
        <f aca="false">PV(B$2/12,$A113,0,-1000)</f>
        <v>577.741023922347</v>
      </c>
      <c r="C113" s="3" t="n">
        <f aca="false">PV(C$2/12,$A113,0,-1000)</f>
        <v>481.475612012085</v>
      </c>
      <c r="D113" s="3" t="n">
        <f aca="false">PV(D$2/12,$A113,0,-1000)</f>
        <v>334.694737525279</v>
      </c>
    </row>
    <row r="114" customFormat="false" ht="12.85" hidden="false" customHeight="false" outlineLevel="0" collapsed="false">
      <c r="A114" s="0" t="n">
        <v>111</v>
      </c>
      <c r="B114" s="3" t="n">
        <f aca="false">PV(B$2/12,$A114,0,-1000)</f>
        <v>574.866690469997</v>
      </c>
      <c r="C114" s="3" t="n">
        <f aca="false">PV(C$2/12,$A114,0,-1000)</f>
        <v>478.287031800084</v>
      </c>
      <c r="D114" s="3" t="n">
        <f aca="false">PV(D$2/12,$A114,0,-1000)</f>
        <v>331.380928242851</v>
      </c>
    </row>
    <row r="115" customFormat="false" ht="12.85" hidden="false" customHeight="false" outlineLevel="0" collapsed="false">
      <c r="A115" s="0" t="n">
        <v>112</v>
      </c>
      <c r="B115" s="3" t="n">
        <f aca="false">PV(B$2/12,$A115,0,-1000)</f>
        <v>572.006657184077</v>
      </c>
      <c r="C115" s="3" t="n">
        <f aca="false">PV(C$2/12,$A115,0,-1000)</f>
        <v>475.119568013328</v>
      </c>
      <c r="D115" s="3" t="n">
        <f aca="false">PV(D$2/12,$A115,0,-1000)</f>
        <v>328.099928953317</v>
      </c>
    </row>
    <row r="116" customFormat="false" ht="12.85" hidden="false" customHeight="false" outlineLevel="0" collapsed="false">
      <c r="A116" s="0" t="n">
        <v>113</v>
      </c>
      <c r="B116" s="3" t="n">
        <f aca="false">PV(B$2/12,$A116,0,-1000)</f>
        <v>569.16085291948</v>
      </c>
      <c r="C116" s="3" t="n">
        <f aca="false">PV(C$2/12,$A116,0,-1000)</f>
        <v>471.973080807942</v>
      </c>
      <c r="D116" s="3" t="n">
        <f aca="false">PV(D$2/12,$A116,0,-1000)</f>
        <v>324.851414805265</v>
      </c>
    </row>
    <row r="117" customFormat="false" ht="12.85" hidden="false" customHeight="false" outlineLevel="0" collapsed="false">
      <c r="A117" s="0" t="n">
        <v>114</v>
      </c>
      <c r="B117" s="3" t="n">
        <f aca="false">PV(B$2/12,$A117,0,-1000)</f>
        <v>566.329206885054</v>
      </c>
      <c r="C117" s="3" t="n">
        <f aca="false">PV(C$2/12,$A117,0,-1000)</f>
        <v>468.847431266168</v>
      </c>
      <c r="D117" s="3" t="n">
        <f aca="false">PV(D$2/12,$A117,0,-1000)</f>
        <v>321.635064163628</v>
      </c>
    </row>
    <row r="118" customFormat="false" ht="12.85" hidden="false" customHeight="false" outlineLevel="0" collapsed="false">
      <c r="A118" s="0" t="n">
        <v>115</v>
      </c>
      <c r="B118" s="3" t="n">
        <f aca="false">PV(B$2/12,$A118,0,-1000)</f>
        <v>563.511648641845</v>
      </c>
      <c r="C118" s="3" t="n">
        <f aca="false">PV(C$2/12,$A118,0,-1000)</f>
        <v>465.742481390233</v>
      </c>
      <c r="D118" s="3" t="n">
        <f aca="false">PV(D$2/12,$A118,0,-1000)</f>
        <v>318.45055857785</v>
      </c>
    </row>
    <row r="119" customFormat="false" ht="12.85" hidden="false" customHeight="false" outlineLevel="0" collapsed="false">
      <c r="A119" s="0" t="n">
        <v>116</v>
      </c>
      <c r="B119" s="3" t="n">
        <f aca="false">PV(B$2/12,$A119,0,-1000)</f>
        <v>560.708108101339</v>
      </c>
      <c r="C119" s="3" t="n">
        <f aca="false">PV(C$2/12,$A119,0,-1000)</f>
        <v>462.658094096258</v>
      </c>
      <c r="D119" s="3" t="n">
        <f aca="false">PV(D$2/12,$A119,0,-1000)</f>
        <v>315.297582750346</v>
      </c>
    </row>
    <row r="120" customFormat="false" ht="12.85" hidden="false" customHeight="false" outlineLevel="0" collapsed="false">
      <c r="A120" s="0" t="n">
        <v>117</v>
      </c>
      <c r="B120" s="3" t="n">
        <f aca="false">PV(B$2/12,$A120,0,-1000)</f>
        <v>557.91851552372</v>
      </c>
      <c r="C120" s="3" t="n">
        <f aca="false">PV(C$2/12,$A120,0,-1000)</f>
        <v>459.594133208203</v>
      </c>
      <c r="D120" s="3" t="n">
        <f aca="false">PV(D$2/12,$A120,0,-1000)</f>
        <v>312.175824505293</v>
      </c>
    </row>
    <row r="121" customFormat="false" ht="12.85" hidden="false" customHeight="false" outlineLevel="0" collapsed="false">
      <c r="A121" s="0" t="n">
        <v>118</v>
      </c>
      <c r="B121" s="3" t="n">
        <f aca="false">PV(B$2/12,$A121,0,-1000)</f>
        <v>555.142801516139</v>
      </c>
      <c r="C121" s="3" t="n">
        <f aca="false">PV(C$2/12,$A121,0,-1000)</f>
        <v>456.550463451858</v>
      </c>
      <c r="D121" s="3" t="n">
        <f aca="false">PV(D$2/12,$A121,0,-1000)</f>
        <v>309.084974757716</v>
      </c>
    </row>
    <row r="122" customFormat="false" ht="12.85" hidden="false" customHeight="false" outlineLevel="0" collapsed="false">
      <c r="A122" s="0" t="n">
        <v>119</v>
      </c>
      <c r="B122" s="3" t="n">
        <f aca="false">PV(B$2/12,$A122,0,-1000)</f>
        <v>552.380897030984</v>
      </c>
      <c r="C122" s="3" t="n">
        <f aca="false">PV(C$2/12,$A122,0,-1000)</f>
        <v>453.526950448865</v>
      </c>
      <c r="D122" s="3" t="n">
        <f aca="false">PV(D$2/12,$A122,0,-1000)</f>
        <v>306.024727482887</v>
      </c>
    </row>
    <row r="123" customFormat="false" ht="12.85" hidden="false" customHeight="false" outlineLevel="0" collapsed="false">
      <c r="A123" s="0" t="n">
        <v>120</v>
      </c>
      <c r="B123" s="3" t="n">
        <f aca="false">PV(B$2/12,$A123,0,-1000)</f>
        <v>549.632733364164</v>
      </c>
      <c r="C123" s="3" t="n">
        <f aca="false">PV(C$2/12,$A123,0,-1000)</f>
        <v>450.523460710793</v>
      </c>
      <c r="D123" s="3" t="n">
        <f aca="false">PV(D$2/12,$A123,0,-1000)</f>
        <v>302.994779686027</v>
      </c>
    </row>
    <row r="124" customFormat="false" ht="12.85" hidden="false" customHeight="false" outlineLevel="0" collapsed="false">
      <c r="A124" s="0" t="n">
        <v>121</v>
      </c>
      <c r="B124" s="3" t="n">
        <f aca="false">PV(B$2/12,$A124,0,-1000)</f>
        <v>546.898242153397</v>
      </c>
      <c r="C124" s="3" t="n">
        <f aca="false">PV(C$2/12,$A124,0,-1000)</f>
        <v>447.539861633238</v>
      </c>
      <c r="D124" s="3" t="n">
        <f aca="false">PV(D$2/12,$A124,0,-1000)</f>
        <v>299.994831372304</v>
      </c>
    </row>
    <row r="125" customFormat="false" ht="12.85" hidden="false" customHeight="false" outlineLevel="0" collapsed="false">
      <c r="A125" s="0" t="n">
        <v>122</v>
      </c>
      <c r="B125" s="3" t="n">
        <f aca="false">PV(B$2/12,$A125,0,-1000)</f>
        <v>544.177355376514</v>
      </c>
      <c r="C125" s="3" t="n">
        <f aca="false">PV(C$2/12,$A125,0,-1000)</f>
        <v>444.576021489972</v>
      </c>
      <c r="D125" s="3" t="n">
        <f aca="false">PV(D$2/12,$A125,0,-1000)</f>
        <v>297.024585517133</v>
      </c>
    </row>
    <row r="126" customFormat="false" ht="12.85" hidden="false" customHeight="false" outlineLevel="0" collapsed="false">
      <c r="A126" s="0" t="n">
        <v>123</v>
      </c>
      <c r="B126" s="3" t="n">
        <f aca="false">PV(B$2/12,$A126,0,-1000)</f>
        <v>541.470005349766</v>
      </c>
      <c r="C126" s="3" t="n">
        <f aca="false">PV(C$2/12,$A126,0,-1000)</f>
        <v>441.631809427124</v>
      </c>
      <c r="D126" s="3" t="n">
        <f aca="false">PV(D$2/12,$A126,0,-1000)</f>
        <v>294.083748036765</v>
      </c>
    </row>
    <row r="127" customFormat="false" ht="12.85" hidden="false" customHeight="false" outlineLevel="0" collapsed="false">
      <c r="A127" s="0" t="n">
        <v>124</v>
      </c>
      <c r="B127" s="3" t="n">
        <f aca="false">PV(B$2/12,$A127,0,-1000)</f>
        <v>538.776124726135</v>
      </c>
      <c r="C127" s="3" t="n">
        <f aca="false">PV(C$2/12,$A127,0,-1000)</f>
        <v>438.707095457408</v>
      </c>
      <c r="D127" s="3" t="n">
        <f aca="false">PV(D$2/12,$A127,0,-1000)</f>
        <v>291.172027759173</v>
      </c>
    </row>
    <row r="128" customFormat="false" ht="12.85" hidden="false" customHeight="false" outlineLevel="0" collapsed="false">
      <c r="A128" s="0" t="n">
        <v>125</v>
      </c>
      <c r="B128" s="3" t="n">
        <f aca="false">PV(B$2/12,$A128,0,-1000)</f>
        <v>536.095646493667</v>
      </c>
      <c r="C128" s="3" t="n">
        <f aca="false">PV(C$2/12,$A128,0,-1000)</f>
        <v>435.801750454379</v>
      </c>
      <c r="D128" s="3" t="n">
        <f aca="false">PV(D$2/12,$A128,0,-1000)</f>
        <v>288.289136395221</v>
      </c>
    </row>
    <row r="129" customFormat="false" ht="12.85" hidden="false" customHeight="false" outlineLevel="0" collapsed="false">
      <c r="A129" s="0" t="n">
        <v>126</v>
      </c>
      <c r="B129" s="3" t="n">
        <f aca="false">PV(B$2/12,$A129,0,-1000)</f>
        <v>533.428503973798</v>
      </c>
      <c r="C129" s="3" t="n">
        <f aca="false">PV(C$2/12,$A129,0,-1000)</f>
        <v>432.915646146734</v>
      </c>
      <c r="D129" s="3" t="n">
        <f aca="false">PV(D$2/12,$A129,0,-1000)</f>
        <v>285.43478851012</v>
      </c>
    </row>
    <row r="130" customFormat="false" ht="12.85" hidden="false" customHeight="false" outlineLevel="0" collapsed="false">
      <c r="A130" s="0" t="n">
        <v>127</v>
      </c>
      <c r="B130" s="3" t="n">
        <f aca="false">PV(B$2/12,$A130,0,-1000)</f>
        <v>530.774630819699</v>
      </c>
      <c r="C130" s="3" t="n">
        <f aca="false">PV(C$2/12,$A130,0,-1000)</f>
        <v>430.04865511265</v>
      </c>
      <c r="D130" s="3" t="n">
        <f aca="false">PV(D$2/12,$A130,0,-1000)</f>
        <v>282.608701495168</v>
      </c>
    </row>
    <row r="131" customFormat="false" ht="12.85" hidden="false" customHeight="false" outlineLevel="0" collapsed="false">
      <c r="A131" s="0" t="n">
        <v>128</v>
      </c>
      <c r="B131" s="3" t="n">
        <f aca="false">PV(B$2/12,$A131,0,-1000)</f>
        <v>528.133961014626</v>
      </c>
      <c r="C131" s="3" t="n">
        <f aca="false">PV(C$2/12,$A131,0,-1000)</f>
        <v>427.200650774156</v>
      </c>
      <c r="D131" s="3" t="n">
        <f aca="false">PV(D$2/12,$A131,0,-1000)</f>
        <v>279.810595539771</v>
      </c>
    </row>
    <row r="132" customFormat="false" ht="12.85" hidden="false" customHeight="false" outlineLevel="0" collapsed="false">
      <c r="A132" s="0" t="n">
        <v>129</v>
      </c>
      <c r="B132" s="3" t="n">
        <f aca="false">PV(B$2/12,$A132,0,-1000)</f>
        <v>525.506428870275</v>
      </c>
      <c r="C132" s="3" t="n">
        <f aca="false">PV(C$2/12,$A132,0,-1000)</f>
        <v>424.371507391545</v>
      </c>
      <c r="D132" s="3" t="n">
        <f aca="false">PV(D$2/12,$A132,0,-1000)</f>
        <v>277.040193603733</v>
      </c>
    </row>
    <row r="133" customFormat="false" ht="12.85" hidden="false" customHeight="false" outlineLevel="0" collapsed="false">
      <c r="A133" s="0" t="n">
        <v>130</v>
      </c>
      <c r="B133" s="3" t="n">
        <f aca="false">PV(B$2/12,$A133,0,-1000)</f>
        <v>522.891969025149</v>
      </c>
      <c r="C133" s="3" t="n">
        <f aca="false">PV(C$2/12,$A133,0,-1000)</f>
        <v>421.561100057827</v>
      </c>
      <c r="D133" s="3" t="n">
        <f aca="false">PV(D$2/12,$A133,0,-1000)</f>
        <v>274.297221389835</v>
      </c>
    </row>
    <row r="134" customFormat="false" ht="12.85" hidden="false" customHeight="false" outlineLevel="0" collapsed="false">
      <c r="A134" s="0" t="n">
        <v>131</v>
      </c>
      <c r="B134" s="3" t="n">
        <f aca="false">PV(B$2/12,$A134,0,-1000)</f>
        <v>520.290516442935</v>
      </c>
      <c r="C134" s="3" t="n">
        <f aca="false">PV(C$2/12,$A134,0,-1000)</f>
        <v>418.769304693205</v>
      </c>
      <c r="D134" s="3" t="n">
        <f aca="false">PV(D$2/12,$A134,0,-1000)</f>
        <v>271.581407316668</v>
      </c>
    </row>
    <row r="135" customFormat="false" ht="12.85" hidden="false" customHeight="false" outlineLevel="0" collapsed="false">
      <c r="A135" s="0" t="n">
        <v>132</v>
      </c>
      <c r="B135" s="3" t="n">
        <f aca="false">PV(B$2/12,$A135,0,-1000)</f>
        <v>517.70200641088</v>
      </c>
      <c r="C135" s="3" t="n">
        <f aca="false">PV(C$2/12,$A135,0,-1000)</f>
        <v>415.995998039608</v>
      </c>
      <c r="D135" s="3" t="n">
        <f aca="false">PV(D$2/12,$A135,0,-1000)</f>
        <v>268.892482491751</v>
      </c>
    </row>
    <row r="136" customFormat="false" ht="12.85" hidden="false" customHeight="false" outlineLevel="0" collapsed="false">
      <c r="A136" s="0" t="n">
        <v>133</v>
      </c>
      <c r="B136" s="3" t="n">
        <f aca="false">PV(B$2/12,$A136,0,-1000)</f>
        <v>515.126374538189</v>
      </c>
      <c r="C136" s="3" t="n">
        <f aca="false">PV(C$2/12,$A136,0,-1000)</f>
        <v>413.24105765524</v>
      </c>
      <c r="D136" s="3" t="n">
        <f aca="false">PV(D$2/12,$A136,0,-1000)</f>
        <v>266.230180684902</v>
      </c>
    </row>
    <row r="137" customFormat="false" ht="12.85" hidden="false" customHeight="false" outlineLevel="0" collapsed="false">
      <c r="A137" s="0" t="n">
        <v>134</v>
      </c>
      <c r="B137" s="3" t="n">
        <f aca="false">PV(B$2/12,$A137,0,-1000)</f>
        <v>512.563556754417</v>
      </c>
      <c r="C137" s="3" t="n">
        <f aca="false">PV(C$2/12,$A137,0,-1000)</f>
        <v>410.504361909179</v>
      </c>
      <c r="D137" s="3" t="n">
        <f aca="false">PV(D$2/12,$A137,0,-1000)</f>
        <v>263.594238301883</v>
      </c>
    </row>
    <row r="138" customFormat="false" ht="12.85" hidden="false" customHeight="false" outlineLevel="0" collapsed="false">
      <c r="A138" s="0" t="n">
        <v>135</v>
      </c>
      <c r="B138" s="3" t="n">
        <f aca="false">PV(B$2/12,$A138,0,-1000)</f>
        <v>510.013489307878</v>
      </c>
      <c r="C138" s="3" t="n">
        <f aca="false">PV(C$2/12,$A138,0,-1000)</f>
        <v>407.785789976005</v>
      </c>
      <c r="D138" s="3" t="n">
        <f aca="false">PV(D$2/12,$A138,0,-1000)</f>
        <v>260.9843943583</v>
      </c>
    </row>
    <row r="139" customFormat="false" ht="12.85" hidden="false" customHeight="false" outlineLevel="0" collapsed="false">
      <c r="A139" s="0" t="n">
        <v>136</v>
      </c>
      <c r="B139" s="3" t="n">
        <f aca="false">PV(B$2/12,$A139,0,-1000)</f>
        <v>507.476108764058</v>
      </c>
      <c r="C139" s="3" t="n">
        <f aca="false">PV(C$2/12,$A139,0,-1000)</f>
        <v>405.085221830469</v>
      </c>
      <c r="D139" s="3" t="n">
        <f aca="false">PV(D$2/12,$A139,0,-1000)</f>
        <v>258.400390453762</v>
      </c>
    </row>
    <row r="140" customFormat="false" ht="12.85" hidden="false" customHeight="false" outlineLevel="0" collapsed="false">
      <c r="A140" s="0" t="n">
        <v>137</v>
      </c>
      <c r="B140" s="3" t="n">
        <f aca="false">PV(B$2/12,$A140,0,-1000)</f>
        <v>504.951352004038</v>
      </c>
      <c r="C140" s="3" t="n">
        <f aca="false">PV(C$2/12,$A140,0,-1000)</f>
        <v>402.402538242188</v>
      </c>
      <c r="D140" s="3" t="n">
        <f aca="false">PV(D$2/12,$A140,0,-1000)</f>
        <v>255.841970746299</v>
      </c>
    </row>
    <row r="141" customFormat="false" ht="12.85" hidden="false" customHeight="false" outlineLevel="0" collapsed="false">
      <c r="A141" s="0" t="n">
        <v>138</v>
      </c>
      <c r="B141" s="3" t="n">
        <f aca="false">PV(B$2/12,$A141,0,-1000)</f>
        <v>502.439156222923</v>
      </c>
      <c r="C141" s="3" t="n">
        <f aca="false">PV(C$2/12,$A141,0,-1000)</f>
        <v>399.737620770385</v>
      </c>
      <c r="D141" s="3" t="n">
        <f aca="false">PV(D$2/12,$A141,0,-1000)</f>
        <v>253.308881927029</v>
      </c>
    </row>
    <row r="142" customFormat="false" ht="12.85" hidden="false" customHeight="false" outlineLevel="0" collapsed="false">
      <c r="A142" s="0" t="n">
        <v>139</v>
      </c>
      <c r="B142" s="3" t="n">
        <f aca="false">PV(B$2/12,$A142,0,-1000)</f>
        <v>499.939458928282</v>
      </c>
      <c r="C142" s="3" t="n">
        <f aca="false">PV(C$2/12,$A142,0,-1000)</f>
        <v>397.090351758661</v>
      </c>
      <c r="D142" s="3" t="n">
        <f aca="false">PV(D$2/12,$A142,0,-1000)</f>
        <v>250.800873195078</v>
      </c>
    </row>
    <row r="143" customFormat="false" ht="12.85" hidden="false" customHeight="false" outlineLevel="0" collapsed="false">
      <c r="A143" s="0" t="n">
        <v>140</v>
      </c>
      <c r="B143" s="3" t="n">
        <f aca="false">PV(B$2/12,$A143,0,-1000)</f>
        <v>497.452197938589</v>
      </c>
      <c r="C143" s="3" t="n">
        <f aca="false">PV(C$2/12,$A143,0,-1000)</f>
        <v>394.460614329795</v>
      </c>
      <c r="D143" s="3" t="n">
        <f aca="false">PV(D$2/12,$A143,0,-1000)</f>
        <v>248.317696232751</v>
      </c>
    </row>
    <row r="144" customFormat="false" ht="12.85" hidden="false" customHeight="false" outlineLevel="0" collapsed="false">
      <c r="A144" s="0" t="n">
        <v>141</v>
      </c>
      <c r="B144" s="3" t="n">
        <f aca="false">PV(B$2/12,$A144,0,-1000)</f>
        <v>494.97731138168</v>
      </c>
      <c r="C144" s="3" t="n">
        <f aca="false">PV(C$2/12,$A144,0,-1000)</f>
        <v>391.848292380591</v>
      </c>
      <c r="D144" s="3" t="n">
        <f aca="false">PV(D$2/12,$A144,0,-1000)</f>
        <v>245.859105180941</v>
      </c>
    </row>
    <row r="145" customFormat="false" ht="12.85" hidden="false" customHeight="false" outlineLevel="0" collapsed="false">
      <c r="A145" s="0" t="n">
        <v>142</v>
      </c>
      <c r="B145" s="3" t="n">
        <f aca="false">PV(B$2/12,$A145,0,-1000)</f>
        <v>492.514737693214</v>
      </c>
      <c r="C145" s="3" t="n">
        <f aca="false">PV(C$2/12,$A145,0,-1000)</f>
        <v>389.253270576747</v>
      </c>
      <c r="D145" s="3" t="n">
        <f aca="false">PV(D$2/12,$A145,0,-1000)</f>
        <v>243.424856614793</v>
      </c>
    </row>
    <row r="146" customFormat="false" ht="12.85" hidden="false" customHeight="false" outlineLevel="0" collapsed="false">
      <c r="A146" s="0" t="n">
        <v>143</v>
      </c>
      <c r="B146" s="3" t="n">
        <f aca="false">PV(B$2/12,$A146,0,-1000)</f>
        <v>490.064415615139</v>
      </c>
      <c r="C146" s="3" t="n">
        <f aca="false">PV(C$2/12,$A146,0,-1000)</f>
        <v>386.675434347762</v>
      </c>
      <c r="D146" s="3" t="n">
        <f aca="false">PV(D$2/12,$A146,0,-1000)</f>
        <v>241.014709519597</v>
      </c>
    </row>
    <row r="147" customFormat="false" ht="12.85" hidden="false" customHeight="false" outlineLevel="0" collapsed="false">
      <c r="A147" s="0" t="n">
        <v>144</v>
      </c>
      <c r="B147" s="3" t="n">
        <f aca="false">PV(B$2/12,$A147,0,-1000)</f>
        <v>487.626284194168</v>
      </c>
      <c r="C147" s="3" t="n">
        <f aca="false">PV(C$2/12,$A147,0,-1000)</f>
        <v>384.114669881882</v>
      </c>
      <c r="D147" s="3" t="n">
        <f aca="false">PV(D$2/12,$A147,0,-1000)</f>
        <v>238.628425266928</v>
      </c>
    </row>
    <row r="148" customFormat="false" ht="12.85" hidden="false" customHeight="false" outlineLevel="0" collapsed="false">
      <c r="A148" s="0" t="n">
        <v>145</v>
      </c>
      <c r="B148" s="3" t="n">
        <f aca="false">PV(B$2/12,$A148,0,-1000)</f>
        <v>485.200282780267</v>
      </c>
      <c r="C148" s="3" t="n">
        <f aca="false">PV(C$2/12,$A148,0,-1000)</f>
        <v>381.570864121075</v>
      </c>
      <c r="D148" s="3" t="n">
        <f aca="false">PV(D$2/12,$A148,0,-1000)</f>
        <v>236.265767591018</v>
      </c>
    </row>
    <row r="149" customFormat="false" ht="12.85" hidden="false" customHeight="false" outlineLevel="0" collapsed="false">
      <c r="A149" s="0" t="n">
        <v>146</v>
      </c>
      <c r="B149" s="3" t="n">
        <f aca="false">PV(B$2/12,$A149,0,-1000)</f>
        <v>482.786351025141</v>
      </c>
      <c r="C149" s="3" t="n">
        <f aca="false">PV(C$2/12,$A149,0,-1000)</f>
        <v>379.043904756035</v>
      </c>
      <c r="D149" s="3" t="n">
        <f aca="false">PV(D$2/12,$A149,0,-1000)</f>
        <v>233.926502565364</v>
      </c>
    </row>
    <row r="150" customFormat="false" ht="12.85" hidden="false" customHeight="false" outlineLevel="0" collapsed="false">
      <c r="A150" s="0" t="n">
        <v>147</v>
      </c>
      <c r="B150" s="3" t="n">
        <f aca="false">PV(B$2/12,$A150,0,-1000)</f>
        <v>480.384428880737</v>
      </c>
      <c r="C150" s="3" t="n">
        <f aca="false">PV(C$2/12,$A150,0,-1000)</f>
        <v>376.533680221227</v>
      </c>
      <c r="D150" s="3" t="n">
        <f aca="false">PV(D$2/12,$A150,0,-1000)</f>
        <v>231.610398579569</v>
      </c>
    </row>
    <row r="151" customFormat="false" ht="12.85" hidden="false" customHeight="false" outlineLevel="0" collapsed="false">
      <c r="A151" s="0" t="n">
        <v>148</v>
      </c>
      <c r="B151" s="3" t="n">
        <f aca="false">PV(B$2/12,$A151,0,-1000)</f>
        <v>477.994456597749</v>
      </c>
      <c r="C151" s="3" t="n">
        <f aca="false">PV(C$2/12,$A151,0,-1000)</f>
        <v>374.04007968996</v>
      </c>
      <c r="D151" s="3" t="n">
        <f aca="false">PV(D$2/12,$A151,0,-1000)</f>
        <v>229.317226316404</v>
      </c>
    </row>
    <row r="152" customFormat="false" ht="12.85" hidden="false" customHeight="false" outlineLevel="0" collapsed="false">
      <c r="A152" s="0" t="n">
        <v>149</v>
      </c>
      <c r="B152" s="3" t="n">
        <f aca="false">PV(B$2/12,$A152,0,-1000)</f>
        <v>475.616374724128</v>
      </c>
      <c r="C152" s="3" t="n">
        <f aca="false">PV(C$2/12,$A152,0,-1000)</f>
        <v>371.562993069497</v>
      </c>
      <c r="D152" s="3" t="n">
        <f aca="false">PV(D$2/12,$A152,0,-1000)</f>
        <v>227.046758729113</v>
      </c>
    </row>
    <row r="153" customFormat="false" ht="12.85" hidden="false" customHeight="false" outlineLevel="0" collapsed="false">
      <c r="A153" s="0" t="n">
        <v>150</v>
      </c>
      <c r="B153" s="3" t="n">
        <f aca="false">PV(B$2/12,$A153,0,-1000)</f>
        <v>473.25012410361</v>
      </c>
      <c r="C153" s="3" t="n">
        <f aca="false">PV(C$2/12,$A153,0,-1000)</f>
        <v>369.102310996189</v>
      </c>
      <c r="D153" s="3" t="n">
        <f aca="false">PV(D$2/12,$A153,0,-1000)</f>
        <v>224.798771018924</v>
      </c>
    </row>
    <row r="154" customFormat="false" ht="12.85" hidden="false" customHeight="false" outlineLevel="0" collapsed="false">
      <c r="A154" s="0" t="n">
        <v>151</v>
      </c>
      <c r="B154" s="3" t="n">
        <f aca="false">PV(B$2/12,$A154,0,-1000)</f>
        <v>470.895645874239</v>
      </c>
      <c r="C154" s="3" t="n">
        <f aca="false">PV(C$2/12,$A154,0,-1000)</f>
        <v>366.657924830652</v>
      </c>
      <c r="D154" s="3" t="n">
        <f aca="false">PV(D$2/12,$A154,0,-1000)</f>
        <v>222.573040612796</v>
      </c>
    </row>
    <row r="155" customFormat="false" ht="12.85" hidden="false" customHeight="false" outlineLevel="0" collapsed="false">
      <c r="A155" s="0" t="n">
        <v>152</v>
      </c>
      <c r="B155" s="3" t="n">
        <f aca="false">PV(B$2/12,$A155,0,-1000)</f>
        <v>468.552881466904</v>
      </c>
      <c r="C155" s="3" t="n">
        <f aca="false">PV(C$2/12,$A155,0,-1000)</f>
        <v>364.229726652965</v>
      </c>
      <c r="D155" s="3" t="n">
        <f aca="false">PV(D$2/12,$A155,0,-1000)</f>
        <v>220.369347141382</v>
      </c>
    </row>
    <row r="156" customFormat="false" ht="12.85" hidden="false" customHeight="false" outlineLevel="0" collapsed="false">
      <c r="A156" s="0" t="n">
        <v>153</v>
      </c>
      <c r="B156" s="3" t="n">
        <f aca="false">PV(B$2/12,$A156,0,-1000)</f>
        <v>466.221772603885</v>
      </c>
      <c r="C156" s="3" t="n">
        <f aca="false">PV(C$2/12,$A156,0,-1000)</f>
        <v>361.817609257912</v>
      </c>
      <c r="D156" s="3" t="n">
        <f aca="false">PV(D$2/12,$A156,0,-1000)</f>
        <v>218.18747241721</v>
      </c>
    </row>
    <row r="157" customFormat="false" ht="12.85" hidden="false" customHeight="false" outlineLevel="0" collapsed="false">
      <c r="A157" s="0" t="n">
        <v>154</v>
      </c>
      <c r="B157" s="3" t="n">
        <f aca="false">PV(B$2/12,$A157,0,-1000)</f>
        <v>463.902261297398</v>
      </c>
      <c r="C157" s="3" t="n">
        <f aca="false">PV(C$2/12,$A157,0,-1000)</f>
        <v>359.421466150244</v>
      </c>
      <c r="D157" s="3" t="n">
        <f aca="false">PV(D$2/12,$A157,0,-1000)</f>
        <v>216.027200413079</v>
      </c>
    </row>
    <row r="158" customFormat="false" ht="12.85" hidden="false" customHeight="false" outlineLevel="0" collapsed="false">
      <c r="A158" s="0" t="n">
        <v>155</v>
      </c>
      <c r="B158" s="3" t="n">
        <f aca="false">PV(B$2/12,$A158,0,-1000)</f>
        <v>461.594289848157</v>
      </c>
      <c r="C158" s="3" t="n">
        <f aca="false">PV(C$2/12,$A158,0,-1000)</f>
        <v>357.041191539978</v>
      </c>
      <c r="D158" s="3" t="n">
        <f aca="false">PV(D$2/12,$A158,0,-1000)</f>
        <v>213.888317240673</v>
      </c>
    </row>
    <row r="159" customFormat="false" ht="12.85" hidden="false" customHeight="false" outlineLevel="0" collapsed="false">
      <c r="A159" s="0" t="n">
        <v>156</v>
      </c>
      <c r="B159" s="3" t="n">
        <f aca="false">PV(B$2/12,$A159,0,-1000)</f>
        <v>459.297800843938</v>
      </c>
      <c r="C159" s="3" t="n">
        <f aca="false">PV(C$2/12,$A159,0,-1000)</f>
        <v>354.676680337726</v>
      </c>
      <c r="D159" s="3" t="n">
        <f aca="false">PV(D$2/12,$A159,0,-1000)</f>
        <v>211.770611129379</v>
      </c>
    </row>
    <row r="160" customFormat="false" ht="12.85" hidden="false" customHeight="false" outlineLevel="0" collapsed="false">
      <c r="A160" s="0" t="n">
        <v>157</v>
      </c>
      <c r="B160" s="3" t="n">
        <f aca="false">PV(B$2/12,$A160,0,-1000)</f>
        <v>457.012737158147</v>
      </c>
      <c r="C160" s="3" t="n">
        <f aca="false">PV(C$2/12,$A160,0,-1000)</f>
        <v>352.327828150059</v>
      </c>
      <c r="D160" s="3" t="n">
        <f aca="false">PV(D$2/12,$A160,0,-1000)</f>
        <v>209.673872405326</v>
      </c>
    </row>
    <row r="161" customFormat="false" ht="12.85" hidden="false" customHeight="false" outlineLevel="0" collapsed="false">
      <c r="A161" s="0" t="n">
        <v>158</v>
      </c>
      <c r="B161" s="3" t="n">
        <f aca="false">PV(B$2/12,$A161,0,-1000)</f>
        <v>454.739041948405</v>
      </c>
      <c r="C161" s="3" t="n">
        <f aca="false">PV(C$2/12,$A161,0,-1000)</f>
        <v>349.994531274893</v>
      </c>
      <c r="D161" s="3" t="n">
        <f aca="false">PV(D$2/12,$A161,0,-1000)</f>
        <v>207.597893470619</v>
      </c>
    </row>
    <row r="162" customFormat="false" ht="12.85" hidden="false" customHeight="false" outlineLevel="0" collapsed="false">
      <c r="A162" s="0" t="n">
        <v>159</v>
      </c>
      <c r="B162" s="3" t="n">
        <f aca="false">PV(B$2/12,$A162,0,-1000)</f>
        <v>452.47665865513</v>
      </c>
      <c r="C162" s="3" t="n">
        <f aca="false">PV(C$2/12,$A162,0,-1000)</f>
        <v>347.676686696914</v>
      </c>
      <c r="D162" s="3" t="n">
        <f aca="false">PV(D$2/12,$A162,0,-1000)</f>
        <v>205.542468782792</v>
      </c>
    </row>
    <row r="163" customFormat="false" ht="12.85" hidden="false" customHeight="false" outlineLevel="0" collapsed="false">
      <c r="A163" s="0" t="n">
        <v>160</v>
      </c>
      <c r="B163" s="3" t="n">
        <f aca="false">PV(B$2/12,$A163,0,-1000)</f>
        <v>450.225531000129</v>
      </c>
      <c r="C163" s="3" t="n">
        <f aca="false">PV(C$2/12,$A163,0,-1000)</f>
        <v>345.374192083027</v>
      </c>
      <c r="D163" s="3" t="n">
        <f aca="false">PV(D$2/12,$A163,0,-1000)</f>
        <v>203.507394834447</v>
      </c>
    </row>
    <row r="164" customFormat="false" ht="12.85" hidden="false" customHeight="false" outlineLevel="0" collapsed="false">
      <c r="A164" s="0" t="n">
        <v>161</v>
      </c>
      <c r="B164" s="3" t="n">
        <f aca="false">PV(B$2/12,$A164,0,-1000)</f>
        <v>447.985602985203</v>
      </c>
      <c r="C164" s="3" t="n">
        <f aca="false">PV(C$2/12,$A164,0,-1000)</f>
        <v>343.086945777841</v>
      </c>
      <c r="D164" s="3" t="n">
        <f aca="false">PV(D$2/12,$A164,0,-1000)</f>
        <v>201.492470133116</v>
      </c>
    </row>
    <row r="165" customFormat="false" ht="12.85" hidden="false" customHeight="false" outlineLevel="0" collapsed="false">
      <c r="A165" s="0" t="n">
        <v>162</v>
      </c>
      <c r="B165" s="3" t="n">
        <f aca="false">PV(B$2/12,$A165,0,-1000)</f>
        <v>445.756818890749</v>
      </c>
      <c r="C165" s="3" t="n">
        <f aca="false">PV(C$2/12,$A165,0,-1000)</f>
        <v>340.81484679918</v>
      </c>
      <c r="D165" s="3" t="n">
        <f aca="false">PV(D$2/12,$A165,0,-1000)</f>
        <v>199.497495181303</v>
      </c>
    </row>
    <row r="166" customFormat="false" ht="12.85" hidden="false" customHeight="false" outlineLevel="0" collapsed="false">
      <c r="A166" s="0" t="n">
        <v>163</v>
      </c>
      <c r="B166" s="3" t="n">
        <f aca="false">PV(B$2/12,$A166,0,-1000)</f>
        <v>443.539123274377</v>
      </c>
      <c r="C166" s="3" t="n">
        <f aca="false">PV(C$2/12,$A166,0,-1000)</f>
        <v>338.557794833623</v>
      </c>
      <c r="D166" s="3" t="n">
        <f aca="false">PV(D$2/12,$A166,0,-1000)</f>
        <v>197.522272456736</v>
      </c>
    </row>
    <row r="167" customFormat="false" ht="12.85" hidden="false" customHeight="false" outlineLevel="0" collapsed="false">
      <c r="A167" s="0" t="n">
        <v>164</v>
      </c>
      <c r="B167" s="3" t="n">
        <f aca="false">PV(B$2/12,$A167,0,-1000)</f>
        <v>441.33246096953</v>
      </c>
      <c r="C167" s="3" t="n">
        <f aca="false">PV(C$2/12,$A167,0,-1000)</f>
        <v>336.315690232076</v>
      </c>
      <c r="D167" s="3" t="n">
        <f aca="false">PV(D$2/12,$A167,0,-1000)</f>
        <v>195.566606392807</v>
      </c>
    </row>
    <row r="168" customFormat="false" ht="12.85" hidden="false" customHeight="false" outlineLevel="0" collapsed="false">
      <c r="A168" s="0" t="n">
        <v>165</v>
      </c>
      <c r="B168" s="3" t="n">
        <f aca="false">PV(B$2/12,$A168,0,-1000)</f>
        <v>439.136777084109</v>
      </c>
      <c r="C168" s="3" t="n">
        <f aca="false">PV(C$2/12,$A168,0,-1000)</f>
        <v>334.088434005373</v>
      </c>
      <c r="D168" s="3" t="n">
        <f aca="false">PV(D$2/12,$A168,0,-1000)</f>
        <v>193.630303359215</v>
      </c>
    </row>
    <row r="169" customFormat="false" ht="12.85" hidden="false" customHeight="false" outlineLevel="0" collapsed="false">
      <c r="A169" s="0" t="n">
        <v>166</v>
      </c>
      <c r="B169" s="3" t="n">
        <f aca="false">PV(B$2/12,$A169,0,-1000)</f>
        <v>436.952016999114</v>
      </c>
      <c r="C169" s="3" t="n">
        <f aca="false">PV(C$2/12,$A169,0,-1000)</f>
        <v>331.875927819907</v>
      </c>
      <c r="D169" s="3" t="n">
        <f aca="false">PV(D$2/12,$A169,0,-1000)</f>
        <v>191.713171642787</v>
      </c>
    </row>
    <row r="170" customFormat="false" ht="12.85" hidden="false" customHeight="false" outlineLevel="0" collapsed="false">
      <c r="A170" s="0" t="n">
        <v>167</v>
      </c>
      <c r="B170" s="3" t="n">
        <f aca="false">PV(B$2/12,$A170,0,-1000)</f>
        <v>434.778126367278</v>
      </c>
      <c r="C170" s="3" t="n">
        <f aca="false">PV(C$2/12,$A170,0,-1000)</f>
        <v>329.678073993285</v>
      </c>
      <c r="D170" s="3" t="n">
        <f aca="false">PV(D$2/12,$A170,0,-1000)</f>
        <v>189.815021428502</v>
      </c>
    </row>
    <row r="171" customFormat="false" ht="12.85" hidden="false" customHeight="false" outlineLevel="0" collapsed="false">
      <c r="A171" s="0" t="n">
        <v>168</v>
      </c>
      <c r="B171" s="3" t="n">
        <f aca="false">PV(B$2/12,$A171,0,-1000)</f>
        <v>432.615051111719</v>
      </c>
      <c r="C171" s="3" t="n">
        <f aca="false">PV(C$2/12,$A171,0,-1000)</f>
        <v>327.494775490018</v>
      </c>
      <c r="D171" s="3" t="n">
        <f aca="false">PV(D$2/12,$A171,0,-1000)</f>
        <v>187.935664780695</v>
      </c>
    </row>
    <row r="172" customFormat="false" ht="12.85" hidden="false" customHeight="false" outlineLevel="0" collapsed="false">
      <c r="A172" s="0" t="n">
        <v>169</v>
      </c>
      <c r="B172" s="3" t="n">
        <f aca="false">PV(B$2/12,$A172,0,-1000)</f>
        <v>430.462737424596</v>
      </c>
      <c r="C172" s="3" t="n">
        <f aca="false">PV(C$2/12,$A172,0,-1000)</f>
        <v>325.325935917237</v>
      </c>
      <c r="D172" s="3" t="n">
        <f aca="false">PV(D$2/12,$A172,0,-1000)</f>
        <v>186.074915624451</v>
      </c>
    </row>
    <row r="173" customFormat="false" ht="12.85" hidden="false" customHeight="false" outlineLevel="0" collapsed="false">
      <c r="A173" s="0" t="n">
        <v>170</v>
      </c>
      <c r="B173" s="3" t="n">
        <f aca="false">PV(B$2/12,$A173,0,-1000)</f>
        <v>428.321131765767</v>
      </c>
      <c r="C173" s="3" t="n">
        <f aca="false">PV(C$2/12,$A173,0,-1000)</f>
        <v>323.171459520434</v>
      </c>
      <c r="D173" s="3" t="n">
        <f aca="false">PV(D$2/12,$A173,0,-1000)</f>
        <v>184.232589727179</v>
      </c>
    </row>
    <row r="174" customFormat="false" ht="12.85" hidden="false" customHeight="false" outlineLevel="0" collapsed="false">
      <c r="A174" s="0" t="n">
        <v>171</v>
      </c>
      <c r="B174" s="3" t="n">
        <f aca="false">PV(B$2/12,$A174,0,-1000)</f>
        <v>426.19018086146</v>
      </c>
      <c r="C174" s="3" t="n">
        <f aca="false">PV(C$2/12,$A174,0,-1000)</f>
        <v>321.031251179239</v>
      </c>
      <c r="D174" s="3" t="n">
        <f aca="false">PV(D$2/12,$A174,0,-1000)</f>
        <v>182.408504680375</v>
      </c>
    </row>
    <row r="175" customFormat="false" ht="12.85" hidden="false" customHeight="false" outlineLevel="0" collapsed="false">
      <c r="A175" s="0" t="n">
        <v>172</v>
      </c>
      <c r="B175" s="3" t="n">
        <f aca="false">PV(B$2/12,$A175,0,-1000)</f>
        <v>424.069831702945</v>
      </c>
      <c r="C175" s="3" t="n">
        <f aca="false">PV(C$2/12,$A175,0,-1000)</f>
        <v>318.905216403218</v>
      </c>
      <c r="D175" s="3" t="n">
        <f aca="false">PV(D$2/12,$A175,0,-1000)</f>
        <v>180.60247988156</v>
      </c>
    </row>
    <row r="176" customFormat="false" ht="12.85" hidden="false" customHeight="false" outlineLevel="0" collapsed="false">
      <c r="A176" s="0" t="n">
        <v>173</v>
      </c>
      <c r="B176" s="3" t="n">
        <f aca="false">PV(B$2/12,$A176,0,-1000)</f>
        <v>421.960031545219</v>
      </c>
      <c r="C176" s="3" t="n">
        <f aca="false">PV(C$2/12,$A176,0,-1000)</f>
        <v>316.7932613277</v>
      </c>
      <c r="D176" s="3" t="n">
        <f aca="false">PV(D$2/12,$A176,0,-1000)</f>
        <v>178.814336516396</v>
      </c>
    </row>
    <row r="177" customFormat="false" ht="12.85" hidden="false" customHeight="false" outlineLevel="0" collapsed="false">
      <c r="A177" s="0" t="n">
        <v>174</v>
      </c>
      <c r="B177" s="3" t="n">
        <f aca="false">PV(B$2/12,$A177,0,-1000)</f>
        <v>419.860727905691</v>
      </c>
      <c r="C177" s="3" t="n">
        <f aca="false">PV(C$2/12,$A177,0,-1000)</f>
        <v>314.695292709635</v>
      </c>
      <c r="D177" s="3" t="n">
        <f aca="false">PV(D$2/12,$A177,0,-1000)</f>
        <v>177.043897540986</v>
      </c>
    </row>
    <row r="178" customFormat="false" ht="12.85" hidden="false" customHeight="false" outlineLevel="0" collapsed="false">
      <c r="A178" s="0" t="n">
        <v>175</v>
      </c>
      <c r="B178" s="3" t="n">
        <f aca="false">PV(B$2/12,$A178,0,-1000)</f>
        <v>417.771868562877</v>
      </c>
      <c r="C178" s="3" t="n">
        <f aca="false">PV(C$2/12,$A178,0,-1000)</f>
        <v>312.611217923479</v>
      </c>
      <c r="D178" s="3" t="n">
        <f aca="false">PV(D$2/12,$A178,0,-1000)</f>
        <v>175.290987664343</v>
      </c>
    </row>
    <row r="179" customFormat="false" ht="12.85" hidden="false" customHeight="false" outlineLevel="0" collapsed="false">
      <c r="A179" s="0" t="n">
        <v>176</v>
      </c>
      <c r="B179" s="3" t="n">
        <f aca="false">PV(B$2/12,$A179,0,-1000)</f>
        <v>415.693401555101</v>
      </c>
      <c r="C179" s="3" t="n">
        <f aca="false">PV(C$2/12,$A179,0,-1000)</f>
        <v>310.540944957098</v>
      </c>
      <c r="D179" s="3" t="n">
        <f aca="false">PV(D$2/12,$A179,0,-1000)</f>
        <v>173.555433331032</v>
      </c>
    </row>
    <row r="180" customFormat="false" ht="12.85" hidden="false" customHeight="false" outlineLevel="0" collapsed="false">
      <c r="A180" s="0" t="n">
        <v>177</v>
      </c>
      <c r="B180" s="3" t="n">
        <f aca="false">PV(B$2/12,$A180,0,-1000)</f>
        <v>413.625275179205</v>
      </c>
      <c r="C180" s="3" t="n">
        <f aca="false">PV(C$2/12,$A180,0,-1000)</f>
        <v>308.484382407714</v>
      </c>
      <c r="D180" s="3" t="n">
        <f aca="false">PV(D$2/12,$A180,0,-1000)</f>
        <v>171.837062703992</v>
      </c>
    </row>
    <row r="181" customFormat="false" ht="12.85" hidden="false" customHeight="false" outlineLevel="0" collapsed="false">
      <c r="A181" s="0" t="n">
        <v>178</v>
      </c>
      <c r="B181" s="3" t="n">
        <f aca="false">PV(B$2/12,$A181,0,-1000)</f>
        <v>411.567437989259</v>
      </c>
      <c r="C181" s="3" t="n">
        <f aca="false">PV(C$2/12,$A181,0,-1000)</f>
        <v>306.441439477861</v>
      </c>
      <c r="D181" s="3" t="n">
        <f aca="false">PV(D$2/12,$A181,0,-1000)</f>
        <v>170.135705647517</v>
      </c>
    </row>
    <row r="182" customFormat="false" ht="12.85" hidden="false" customHeight="false" outlineLevel="0" collapsed="false">
      <c r="A182" s="0" t="n">
        <v>179</v>
      </c>
      <c r="B182" s="3" t="n">
        <f aca="false">PV(B$2/12,$A182,0,-1000)</f>
        <v>409.519838795282</v>
      </c>
      <c r="C182" s="3" t="n">
        <f aca="false">PV(C$2/12,$A182,0,-1000)</f>
        <v>304.412025971385</v>
      </c>
      <c r="D182" s="3" t="n">
        <f aca="false">PV(D$2/12,$A182,0,-1000)</f>
        <v>168.451193710413</v>
      </c>
    </row>
    <row r="183" customFormat="false" ht="12.85" hidden="false" customHeight="false" outlineLevel="0" collapsed="false">
      <c r="A183" s="0" t="n">
        <v>180</v>
      </c>
      <c r="B183" s="3" t="n">
        <f aca="false">PV(B$2/12,$A183,0,-1000)</f>
        <v>407.482426661973</v>
      </c>
      <c r="C183" s="3" t="n">
        <f aca="false">PV(C$2/12,$A183,0,-1000)</f>
        <v>302.396052289456</v>
      </c>
      <c r="D183" s="3" t="n">
        <f aca="false">PV(D$2/12,$A183,0,-1000)</f>
        <v>166.78336010932</v>
      </c>
    </row>
    <row r="184" customFormat="false" ht="12.85" hidden="false" customHeight="false" outlineLevel="0" collapsed="false">
      <c r="A184" s="0" t="n">
        <v>181</v>
      </c>
      <c r="B184" s="3" t="n">
        <f aca="false">PV(B$2/12,$A184,0,-1000)</f>
        <v>405.455150907435</v>
      </c>
      <c r="C184" s="3" t="n">
        <f aca="false">PV(C$2/12,$A184,0,-1000)</f>
        <v>300.393429426612</v>
      </c>
      <c r="D184" s="3" t="n">
        <f aca="false">PV(D$2/12,$A184,0,-1000)</f>
        <v>165.132039712198</v>
      </c>
    </row>
    <row r="185" customFormat="false" ht="12.85" hidden="false" customHeight="false" outlineLevel="0" collapsed="false">
      <c r="A185" s="0" t="n">
        <v>182</v>
      </c>
      <c r="B185" s="3" t="n">
        <f aca="false">PV(B$2/12,$A185,0,-1000)</f>
        <v>403.437961101926</v>
      </c>
      <c r="C185" s="3" t="n">
        <f aca="false">PV(C$2/12,$A185,0,-1000)</f>
        <v>298.404068966833</v>
      </c>
      <c r="D185" s="3" t="n">
        <f aca="false">PV(D$2/12,$A185,0,-1000)</f>
        <v>163.497069021978</v>
      </c>
    </row>
    <row r="186" customFormat="false" ht="12.85" hidden="false" customHeight="false" outlineLevel="0" collapsed="false">
      <c r="A186" s="0" t="n">
        <v>183</v>
      </c>
      <c r="B186" s="3" t="n">
        <f aca="false">PV(B$2/12,$A186,0,-1000)</f>
        <v>401.430807066593</v>
      </c>
      <c r="C186" s="3" t="n">
        <f aca="false">PV(C$2/12,$A186,0,-1000)</f>
        <v>296.427883079635</v>
      </c>
      <c r="D186" s="3" t="n">
        <f aca="false">PV(D$2/12,$A186,0,-1000)</f>
        <v>161.878286160374</v>
      </c>
    </row>
    <row r="187" customFormat="false" ht="12.85" hidden="false" customHeight="false" outlineLevel="0" collapsed="false">
      <c r="A187" s="0" t="n">
        <v>184</v>
      </c>
      <c r="B187" s="3" t="n">
        <f aca="false">PV(B$2/12,$A187,0,-1000)</f>
        <v>399.433638872232</v>
      </c>
      <c r="C187" s="3" t="n">
        <f aca="false">PV(C$2/12,$A187,0,-1000)</f>
        <v>294.464784516194</v>
      </c>
      <c r="D187" s="3" t="n">
        <f aca="false">PV(D$2/12,$A187,0,-1000)</f>
        <v>160.275530851856</v>
      </c>
    </row>
    <row r="188" customFormat="false" ht="12.85" hidden="false" customHeight="false" outlineLevel="0" collapsed="false">
      <c r="A188" s="0" t="n">
        <v>185</v>
      </c>
      <c r="B188" s="3" t="n">
        <f aca="false">PV(B$2/12,$A188,0,-1000)</f>
        <v>397.446406838042</v>
      </c>
      <c r="C188" s="3" t="n">
        <f aca="false">PV(C$2/12,$A188,0,-1000)</f>
        <v>292.514686605491</v>
      </c>
      <c r="D188" s="3" t="n">
        <f aca="false">PV(D$2/12,$A188,0,-1000)</f>
        <v>158.688644407778</v>
      </c>
    </row>
    <row r="189" customFormat="false" ht="12.85" hidden="false" customHeight="false" outlineLevel="0" collapsed="false">
      <c r="A189" s="0" t="n">
        <v>186</v>
      </c>
      <c r="B189" s="3" t="n">
        <f aca="false">PV(B$2/12,$A189,0,-1000)</f>
        <v>395.46906153039</v>
      </c>
      <c r="C189" s="3" t="n">
        <f aca="false">PV(C$2/12,$A189,0,-1000)</f>
        <v>290.577503250487</v>
      </c>
      <c r="D189" s="3" t="n">
        <f aca="false">PV(D$2/12,$A189,0,-1000)</f>
        <v>157.117469710671</v>
      </c>
    </row>
    <row r="190" customFormat="false" ht="12.85" hidden="false" customHeight="false" outlineLevel="0" collapsed="false">
      <c r="A190" s="0" t="n">
        <v>187</v>
      </c>
      <c r="B190" s="3" t="n">
        <f aca="false">PV(B$2/12,$A190,0,-1000)</f>
        <v>393.501553761582</v>
      </c>
      <c r="C190" s="3" t="n">
        <f aca="false">PV(C$2/12,$A190,0,-1000)</f>
        <v>288.653148924325</v>
      </c>
      <c r="D190" s="3" t="n">
        <f aca="false">PV(D$2/12,$A190,0,-1000)</f>
        <v>155.561851198684</v>
      </c>
    </row>
    <row r="191" customFormat="false" ht="12.85" hidden="false" customHeight="false" outlineLevel="0" collapsed="false">
      <c r="A191" s="0" t="n">
        <v>188</v>
      </c>
      <c r="B191" s="3" t="n">
        <f aca="false">PV(B$2/12,$A191,0,-1000)</f>
        <v>391.543834588639</v>
      </c>
      <c r="C191" s="3" t="n">
        <f aca="false">PV(C$2/12,$A191,0,-1000)</f>
        <v>286.741538666548</v>
      </c>
      <c r="D191" s="3" t="n">
        <f aca="false">PV(D$2/12,$A191,0,-1000)</f>
        <v>154.021634850183</v>
      </c>
    </row>
    <row r="192" customFormat="false" ht="12.85" hidden="false" customHeight="false" outlineLevel="0" collapsed="false">
      <c r="A192" s="0" t="n">
        <v>189</v>
      </c>
      <c r="B192" s="3" t="n">
        <f aca="false">PV(B$2/12,$A192,0,-1000)</f>
        <v>389.595855312078</v>
      </c>
      <c r="C192" s="3" t="n">
        <f aca="false">PV(C$2/12,$A192,0,-1000)</f>
        <v>284.842588079353</v>
      </c>
      <c r="D192" s="3" t="n">
        <f aca="false">PV(D$2/12,$A192,0,-1000)</f>
        <v>152.496668168498</v>
      </c>
    </row>
    <row r="193" customFormat="false" ht="12.85" hidden="false" customHeight="false" outlineLevel="0" collapsed="false">
      <c r="A193" s="0" t="n">
        <v>190</v>
      </c>
      <c r="B193" s="3" t="n">
        <f aca="false">PV(B$2/12,$A193,0,-1000)</f>
        <v>387.657567474705</v>
      </c>
      <c r="C193" s="3" t="n">
        <f aca="false">PV(C$2/12,$A193,0,-1000)</f>
        <v>282.95621332386</v>
      </c>
      <c r="D193" s="3" t="n">
        <f aca="false">PV(D$2/12,$A193,0,-1000)</f>
        <v>150.986800166829</v>
      </c>
    </row>
    <row r="194" customFormat="false" ht="12.85" hidden="false" customHeight="false" outlineLevel="0" collapsed="false">
      <c r="A194" s="0" t="n">
        <v>191</v>
      </c>
      <c r="B194" s="3" t="n">
        <f aca="false">PV(B$2/12,$A194,0,-1000)</f>
        <v>385.728922860403</v>
      </c>
      <c r="C194" s="3" t="n">
        <f aca="false">PV(C$2/12,$A194,0,-1000)</f>
        <v>281.082331116418</v>
      </c>
      <c r="D194" s="3" t="n">
        <f aca="false">PV(D$2/12,$A194,0,-1000)</f>
        <v>149.491881353296</v>
      </c>
    </row>
    <row r="195" customFormat="false" ht="12.85" hidden="false" customHeight="false" outlineLevel="0" collapsed="false">
      <c r="A195" s="0" t="n">
        <v>192</v>
      </c>
      <c r="B195" s="3" t="n">
        <f aca="false">PV(B$2/12,$A195,0,-1000)</f>
        <v>383.809873492938</v>
      </c>
      <c r="C195" s="3" t="n">
        <f aca="false">PV(C$2/12,$A195,0,-1000)</f>
        <v>279.220858724918</v>
      </c>
      <c r="D195" s="3" t="n">
        <f aca="false">PV(D$2/12,$A195,0,-1000)</f>
        <v>148.011763716135</v>
      </c>
    </row>
    <row r="196" customFormat="false" ht="12.85" hidden="false" customHeight="false" outlineLevel="0" collapsed="false">
      <c r="A196" s="0" t="n">
        <v>193</v>
      </c>
      <c r="B196" s="3" t="n">
        <f aca="false">PV(B$2/12,$A196,0,-1000)</f>
        <v>381.900371634765</v>
      </c>
      <c r="C196" s="3" t="n">
        <f aca="false">PV(C$2/12,$A196,0,-1000)</f>
        <v>277.37171396515</v>
      </c>
      <c r="D196" s="3" t="n">
        <f aca="false">PV(D$2/12,$A196,0,-1000)</f>
        <v>146.546300709045</v>
      </c>
    </row>
    <row r="197" customFormat="false" ht="12.85" hidden="false" customHeight="false" outlineLevel="0" collapsed="false">
      <c r="A197" s="0" t="n">
        <v>194</v>
      </c>
      <c r="B197" s="3" t="n">
        <f aca="false">PV(B$2/12,$A197,0,-1000)</f>
        <v>380.000369785835</v>
      </c>
      <c r="C197" s="3" t="n">
        <f aca="false">PV(C$2/12,$A197,0,-1000)</f>
        <v>275.534815197169</v>
      </c>
      <c r="D197" s="3" t="n">
        <f aca="false">PV(D$2/12,$A197,0,-1000)</f>
        <v>145.095347236678</v>
      </c>
    </row>
    <row r="198" customFormat="false" ht="12.85" hidden="false" customHeight="false" outlineLevel="0" collapsed="false">
      <c r="A198" s="0" t="n">
        <v>195</v>
      </c>
      <c r="B198" s="3" t="n">
        <f aca="false">PV(B$2/12,$A198,0,-1000)</f>
        <v>378.109820682423</v>
      </c>
      <c r="C198" s="3" t="n">
        <f aca="false">PV(C$2/12,$A198,0,-1000)</f>
        <v>273.710081321691</v>
      </c>
      <c r="D198" s="3" t="n">
        <f aca="false">PV(D$2/12,$A198,0,-1000)</f>
        <v>143.658759640275</v>
      </c>
    </row>
    <row r="199" customFormat="false" ht="12.85" hidden="false" customHeight="false" outlineLevel="0" collapsed="false">
      <c r="A199" s="0" t="n">
        <v>196</v>
      </c>
      <c r="B199" s="3" t="n">
        <f aca="false">PV(B$2/12,$A199,0,-1000)</f>
        <v>376.228677295944</v>
      </c>
      <c r="C199" s="3" t="n">
        <f aca="false">PV(C$2/12,$A199,0,-1000)</f>
        <v>271.897431776515</v>
      </c>
      <c r="D199" s="3" t="n">
        <f aca="false">PV(D$2/12,$A199,0,-1000)</f>
        <v>142.236395683441</v>
      </c>
    </row>
    <row r="200" customFormat="false" ht="12.85" hidden="false" customHeight="false" outlineLevel="0" collapsed="false">
      <c r="A200" s="0" t="n">
        <v>197</v>
      </c>
      <c r="B200" s="3" t="n">
        <f aca="false">PV(B$2/12,$A200,0,-1000)</f>
        <v>374.356892831785</v>
      </c>
      <c r="C200" s="3" t="n">
        <f aca="false">PV(C$2/12,$A200,0,-1000)</f>
        <v>270.096786532962</v>
      </c>
      <c r="D200" s="3" t="n">
        <f aca="false">PV(D$2/12,$A200,0,-1000)</f>
        <v>140.82811453806</v>
      </c>
    </row>
    <row r="201" customFormat="false" ht="12.85" hidden="false" customHeight="false" outlineLevel="0" collapsed="false">
      <c r="A201" s="0" t="n">
        <v>198</v>
      </c>
      <c r="B201" s="3" t="n">
        <f aca="false">PV(B$2/12,$A201,0,-1000)</f>
        <v>372.494420728144</v>
      </c>
      <c r="C201" s="3" t="n">
        <f aca="false">PV(C$2/12,$A201,0,-1000)</f>
        <v>268.308066092346</v>
      </c>
      <c r="D201" s="3" t="n">
        <f aca="false">PV(D$2/12,$A201,0,-1000)</f>
        <v>139.433776770356</v>
      </c>
    </row>
    <row r="202" customFormat="false" ht="12.85" hidden="false" customHeight="false" outlineLevel="0" collapsed="false">
      <c r="A202" s="0" t="n">
        <v>199</v>
      </c>
      <c r="B202" s="3" t="n">
        <f aca="false">PV(B$2/12,$A202,0,-1000)</f>
        <v>370.64121465487</v>
      </c>
      <c r="C202" s="3" t="n">
        <f aca="false">PV(C$2/12,$A202,0,-1000)</f>
        <v>266.531191482463</v>
      </c>
      <c r="D202" s="3" t="n">
        <f aca="false">PV(D$2/12,$A202,0,-1000)</f>
        <v>138.053244327086</v>
      </c>
    </row>
    <row r="203" customFormat="false" ht="12.85" hidden="false" customHeight="false" outlineLevel="0" collapsed="false">
      <c r="A203" s="0" t="n">
        <v>200</v>
      </c>
      <c r="B203" s="3" t="n">
        <f aca="false">PV(B$2/12,$A203,0,-1000)</f>
        <v>368.797228512308</v>
      </c>
      <c r="C203" s="3" t="n">
        <f aca="false">PV(C$2/12,$A203,0,-1000)</f>
        <v>264.766084254102</v>
      </c>
      <c r="D203" s="3" t="n">
        <f aca="false">PV(D$2/12,$A203,0,-1000)</f>
        <v>136.686380521867</v>
      </c>
    </row>
    <row r="204" customFormat="false" ht="12.85" hidden="false" customHeight="false" outlineLevel="0" collapsed="false">
      <c r="A204" s="0" t="n">
        <v>201</v>
      </c>
      <c r="B204" s="3" t="n">
        <f aca="false">PV(B$2/12,$A204,0,-1000)</f>
        <v>366.962416430158</v>
      </c>
      <c r="C204" s="3" t="n">
        <f aca="false">PV(C$2/12,$A204,0,-1000)</f>
        <v>263.012666477585</v>
      </c>
      <c r="D204" s="3" t="n">
        <f aca="false">PV(D$2/12,$A204,0,-1000)</f>
        <v>135.33305002165</v>
      </c>
    </row>
    <row r="205" customFormat="false" ht="12.85" hidden="false" customHeight="false" outlineLevel="0" collapsed="false">
      <c r="A205" s="0" t="n">
        <v>202</v>
      </c>
      <c r="B205" s="3" t="n">
        <f aca="false">PV(B$2/12,$A205,0,-1000)</f>
        <v>365.136732766326</v>
      </c>
      <c r="C205" s="3" t="n">
        <f aca="false">PV(C$2/12,$A205,0,-1000)</f>
        <v>261.270860739323</v>
      </c>
      <c r="D205" s="3" t="n">
        <f aca="false">PV(D$2/12,$A205,0,-1000)</f>
        <v>133.993118833317</v>
      </c>
    </row>
    <row r="206" customFormat="false" ht="12.85" hidden="false" customHeight="false" outlineLevel="0" collapsed="false">
      <c r="A206" s="0" t="n">
        <v>203</v>
      </c>
      <c r="B206" s="3" t="n">
        <f aca="false">PV(B$2/12,$A206,0,-1000)</f>
        <v>363.320132105797</v>
      </c>
      <c r="C206" s="3" t="n">
        <f aca="false">PV(C$2/12,$A206,0,-1000)</f>
        <v>259.5405901384</v>
      </c>
      <c r="D206" s="3" t="n">
        <f aca="false">PV(D$2/12,$A206,0,-1000)</f>
        <v>132.666454290413</v>
      </c>
    </row>
    <row r="207" customFormat="false" ht="12.85" hidden="false" customHeight="false" outlineLevel="0" collapsed="false">
      <c r="A207" s="0" t="n">
        <v>204</v>
      </c>
      <c r="B207" s="3" t="n">
        <f aca="false">PV(B$2/12,$A207,0,-1000)</f>
        <v>361.512569259499</v>
      </c>
      <c r="C207" s="3" t="n">
        <f aca="false">PV(C$2/12,$A207,0,-1000)</f>
        <v>257.821778283179</v>
      </c>
      <c r="D207" s="3" t="n">
        <f aca="false">PV(D$2/12,$A207,0,-1000)</f>
        <v>131.352925040013</v>
      </c>
    </row>
    <row r="208" customFormat="false" ht="12.85" hidden="false" customHeight="false" outlineLevel="0" collapsed="false">
      <c r="A208" s="0" t="n">
        <v>205</v>
      </c>
      <c r="B208" s="3" t="n">
        <f aca="false">PV(B$2/12,$A208,0,-1000)</f>
        <v>359.713999263184</v>
      </c>
      <c r="C208" s="3" t="n">
        <f aca="false">PV(C$2/12,$A208,0,-1000)</f>
        <v>256.114349287926</v>
      </c>
      <c r="D208" s="3" t="n">
        <f aca="false">PV(D$2/12,$A208,0,-1000)</f>
        <v>130.052401029716</v>
      </c>
    </row>
    <row r="209" customFormat="false" ht="12.85" hidden="false" customHeight="false" outlineLevel="0" collapsed="false">
      <c r="A209" s="0" t="n">
        <v>206</v>
      </c>
      <c r="B209" s="3" t="n">
        <f aca="false">PV(B$2/12,$A209,0,-1000)</f>
        <v>357.924377376302</v>
      </c>
      <c r="C209" s="3" t="n">
        <f aca="false">PV(C$2/12,$A209,0,-1000)</f>
        <v>254.418227769463</v>
      </c>
      <c r="D209" s="3" t="n">
        <f aca="false">PV(D$2/12,$A209,0,-1000)</f>
        <v>128.764753494768</v>
      </c>
    </row>
    <row r="210" customFormat="false" ht="12.85" hidden="false" customHeight="false" outlineLevel="0" collapsed="false">
      <c r="A210" s="0" t="n">
        <v>207</v>
      </c>
      <c r="B210" s="3" t="n">
        <f aca="false">PV(B$2/12,$A210,0,-1000)</f>
        <v>356.143659080898</v>
      </c>
      <c r="C210" s="3" t="n">
        <f aca="false">PV(C$2/12,$A210,0,-1000)</f>
        <v>252.733338843838</v>
      </c>
      <c r="D210" s="3" t="n">
        <f aca="false">PV(D$2/12,$A210,0,-1000)</f>
        <v>127.489854945315</v>
      </c>
    </row>
    <row r="211" customFormat="false" ht="12.85" hidden="false" customHeight="false" outlineLevel="0" collapsed="false">
      <c r="A211" s="0" t="n">
        <v>208</v>
      </c>
      <c r="B211" s="3" t="n">
        <f aca="false">PV(B$2/12,$A211,0,-1000)</f>
        <v>354.371800080495</v>
      </c>
      <c r="C211" s="3" t="n">
        <f aca="false">PV(C$2/12,$A211,0,-1000)</f>
        <v>251.059608123017</v>
      </c>
      <c r="D211" s="3" t="n">
        <f aca="false">PV(D$2/12,$A211,0,-1000)</f>
        <v>126.227579153777</v>
      </c>
    </row>
    <row r="212" customFormat="false" ht="12.85" hidden="false" customHeight="false" outlineLevel="0" collapsed="false">
      <c r="A212" s="0" t="n">
        <v>209</v>
      </c>
      <c r="B212" s="3" t="n">
        <f aca="false">PV(B$2/12,$A212,0,-1000)</f>
        <v>352.608756299</v>
      </c>
      <c r="C212" s="3" t="n">
        <f aca="false">PV(C$2/12,$A212,0,-1000)</f>
        <v>249.396961711607</v>
      </c>
      <c r="D212" s="3" t="n">
        <f aca="false">PV(D$2/12,$A212,0,-1000)</f>
        <v>124.977801142354</v>
      </c>
    </row>
    <row r="213" customFormat="false" ht="12.85" hidden="false" customHeight="false" outlineLevel="0" collapsed="false">
      <c r="A213" s="0" t="n">
        <v>210</v>
      </c>
      <c r="B213" s="3" t="n">
        <f aca="false">PV(B$2/12,$A213,0,-1000)</f>
        <v>350.854483879602</v>
      </c>
      <c r="C213" s="3" t="n">
        <f aca="false">PV(C$2/12,$A213,0,-1000)</f>
        <v>247.745326203583</v>
      </c>
      <c r="D213" s="3" t="n">
        <f aca="false">PV(D$2/12,$A213,0,-1000)</f>
        <v>123.740397170647</v>
      </c>
    </row>
    <row r="214" customFormat="false" ht="12.85" hidden="false" customHeight="false" outlineLevel="0" collapsed="false">
      <c r="A214" s="0" t="n">
        <v>211</v>
      </c>
      <c r="B214" s="3" t="n">
        <f aca="false">PV(B$2/12,$A214,0,-1000)</f>
        <v>349.108939183684</v>
      </c>
      <c r="C214" s="3" t="n">
        <f aca="false">PV(C$2/12,$A214,0,-1000)</f>
        <v>246.104628679056</v>
      </c>
      <c r="D214" s="3" t="n">
        <f aca="false">PV(D$2/12,$A214,0,-1000)</f>
        <v>122.515244723413</v>
      </c>
    </row>
    <row r="215" customFormat="false" ht="12.85" hidden="false" customHeight="false" outlineLevel="0" collapsed="false">
      <c r="A215" s="0" t="n">
        <v>212</v>
      </c>
      <c r="B215" s="3" t="n">
        <f aca="false">PV(B$2/12,$A215,0,-1000)</f>
        <v>347.372078789735</v>
      </c>
      <c r="C215" s="3" t="n">
        <f aca="false">PV(C$2/12,$A215,0,-1000)</f>
        <v>244.474796701049</v>
      </c>
      <c r="D215" s="3" t="n">
        <f aca="false">PV(D$2/12,$A215,0,-1000)</f>
        <v>121.302222498429</v>
      </c>
    </row>
    <row r="216" customFormat="false" ht="12.85" hidden="false" customHeight="false" outlineLevel="0" collapsed="false">
      <c r="A216" s="0" t="n">
        <v>213</v>
      </c>
      <c r="B216" s="3" t="n">
        <f aca="false">PV(B$2/12,$A216,0,-1000)</f>
        <v>345.643859492274</v>
      </c>
      <c r="C216" s="3" t="n">
        <f aca="false">PV(C$2/12,$A216,0,-1000)</f>
        <v>242.8557583123</v>
      </c>
      <c r="D216" s="3" t="n">
        <f aca="false">PV(D$2/12,$A216,0,-1000)</f>
        <v>120.101210394484</v>
      </c>
    </row>
    <row r="217" customFormat="false" ht="12.85" hidden="false" customHeight="false" outlineLevel="0" collapsed="false">
      <c r="A217" s="0" t="n">
        <v>214</v>
      </c>
      <c r="B217" s="3" t="n">
        <f aca="false">PV(B$2/12,$A217,0,-1000)</f>
        <v>343.92423830077</v>
      </c>
      <c r="C217" s="3" t="n">
        <f aca="false">PV(C$2/12,$A217,0,-1000)</f>
        <v>241.247442032086</v>
      </c>
      <c r="D217" s="3" t="n">
        <f aca="false">PV(D$2/12,$A217,0,-1000)</f>
        <v>118.912089499489</v>
      </c>
    </row>
    <row r="218" customFormat="false" ht="12.85" hidden="false" customHeight="false" outlineLevel="0" collapsed="false">
      <c r="A218" s="0" t="n">
        <v>215</v>
      </c>
      <c r="B218" s="3" t="n">
        <f aca="false">PV(B$2/12,$A218,0,-1000)</f>
        <v>342.213172438577</v>
      </c>
      <c r="C218" s="3" t="n">
        <f aca="false">PV(C$2/12,$A218,0,-1000)</f>
        <v>239.649776853066</v>
      </c>
      <c r="D218" s="3" t="n">
        <f aca="false">PV(D$2/12,$A218,0,-1000)</f>
        <v>117.734742078702</v>
      </c>
    </row>
    <row r="219" customFormat="false" ht="12.85" hidden="false" customHeight="false" outlineLevel="0" collapsed="false">
      <c r="A219" s="0" t="n">
        <v>216</v>
      </c>
      <c r="B219" s="3" t="n">
        <f aca="false">PV(B$2/12,$A219,0,-1000)</f>
        <v>340.510619341868</v>
      </c>
      <c r="C219" s="3" t="n">
        <f aca="false">PV(C$2/12,$A219,0,-1000)</f>
        <v>238.062692238145</v>
      </c>
      <c r="D219" s="3" t="n">
        <f aca="false">PV(D$2/12,$A219,0,-1000)</f>
        <v>116.569051563071</v>
      </c>
    </row>
    <row r="220" customFormat="false" ht="12.85" hidden="false" customHeight="false" outlineLevel="0" collapsed="false">
      <c r="A220" s="0" t="n">
        <v>217</v>
      </c>
      <c r="B220" s="3" t="n">
        <f aca="false">PV(B$2/12,$A220,0,-1000)</f>
        <v>338.816536658575</v>
      </c>
      <c r="C220" s="3" t="n">
        <f aca="false">PV(C$2/12,$A220,0,-1000)</f>
        <v>236.486118117363</v>
      </c>
      <c r="D220" s="3" t="n">
        <f aca="false">PV(D$2/12,$A220,0,-1000)</f>
        <v>115.414902537694</v>
      </c>
    </row>
    <row r="221" customFormat="false" ht="12.85" hidden="false" customHeight="false" outlineLevel="0" collapsed="false">
      <c r="A221" s="0" t="n">
        <v>218</v>
      </c>
      <c r="B221" s="3" t="n">
        <f aca="false">PV(B$2/12,$A221,0,-1000)</f>
        <v>337.130882247339</v>
      </c>
      <c r="C221" s="3" t="n">
        <f aca="false">PV(C$2/12,$A221,0,-1000)</f>
        <v>234.919984884797</v>
      </c>
      <c r="D221" s="3" t="n">
        <f aca="false">PV(D$2/12,$A221,0,-1000)</f>
        <v>114.27218073039</v>
      </c>
    </row>
    <row r="222" customFormat="false" ht="12.85" hidden="false" customHeight="false" outlineLevel="0" collapsed="false">
      <c r="A222" s="0" t="n">
        <v>219</v>
      </c>
      <c r="B222" s="3" t="n">
        <f aca="false">PV(B$2/12,$A222,0,-1000)</f>
        <v>335.453614176456</v>
      </c>
      <c r="C222" s="3" t="n">
        <f aca="false">PV(C$2/12,$A222,0,-1000)</f>
        <v>233.364223395494</v>
      </c>
      <c r="D222" s="3" t="n">
        <f aca="false">PV(D$2/12,$A222,0,-1000)</f>
        <v>113.140773000387</v>
      </c>
    </row>
    <row r="223" customFormat="false" ht="12.85" hidden="false" customHeight="false" outlineLevel="0" collapsed="false">
      <c r="A223" s="0" t="n">
        <v>220</v>
      </c>
      <c r="B223" s="3" t="n">
        <f aca="false">PV(B$2/12,$A223,0,-1000)</f>
        <v>333.784690722842</v>
      </c>
      <c r="C223" s="3" t="n">
        <f aca="false">PV(C$2/12,$A223,0,-1000)</f>
        <v>231.818764962411</v>
      </c>
      <c r="D223" s="3" t="n">
        <f aca="false">PV(D$2/12,$A223,0,-1000)</f>
        <v>112.020567327115</v>
      </c>
    </row>
    <row r="224" customFormat="false" ht="12.85" hidden="false" customHeight="false" outlineLevel="0" collapsed="false">
      <c r="A224" s="0" t="n">
        <v>221</v>
      </c>
      <c r="B224" s="3" t="n">
        <f aca="false">PV(B$2/12,$A224,0,-1000)</f>
        <v>332.124070370987</v>
      </c>
      <c r="C224" s="3" t="n">
        <f aca="false">PV(C$2/12,$A224,0,-1000)</f>
        <v>230.283541353389</v>
      </c>
      <c r="D224" s="3" t="n">
        <f aca="false">PV(D$2/12,$A224,0,-1000)</f>
        <v>110.911452799124</v>
      </c>
    </row>
    <row r="225" customFormat="false" ht="12.85" hidden="false" customHeight="false" outlineLevel="0" collapsed="false">
      <c r="A225" s="0" t="n">
        <v>222</v>
      </c>
      <c r="B225" s="3" t="n">
        <f aca="false">PV(B$2/12,$A225,0,-1000)</f>
        <v>330.471711811928</v>
      </c>
      <c r="C225" s="3" t="n">
        <f aca="false">PV(C$2/12,$A225,0,-1000)</f>
        <v>228.758484788135</v>
      </c>
      <c r="D225" s="3" t="n">
        <f aca="false">PV(D$2/12,$A225,0,-1000)</f>
        <v>109.813319603093</v>
      </c>
    </row>
    <row r="226" customFormat="false" ht="12.85" hidden="false" customHeight="false" outlineLevel="0" collapsed="false">
      <c r="A226" s="0" t="n">
        <v>223</v>
      </c>
      <c r="B226" s="3" t="n">
        <f aca="false">PV(B$2/12,$A226,0,-1000)</f>
        <v>328.827573942217</v>
      </c>
      <c r="C226" s="3" t="n">
        <f aca="false">PV(C$2/12,$A226,0,-1000)</f>
        <v>227.243527935233</v>
      </c>
      <c r="D226" s="3" t="n">
        <f aca="false">PV(D$2/12,$A226,0,-1000)</f>
        <v>108.726059012964</v>
      </c>
    </row>
    <row r="227" customFormat="false" ht="12.85" hidden="false" customHeight="false" outlineLevel="0" collapsed="false">
      <c r="A227" s="0" t="n">
        <v>224</v>
      </c>
      <c r="B227" s="3" t="n">
        <f aca="false">PV(B$2/12,$A227,0,-1000)</f>
        <v>327.191615862902</v>
      </c>
      <c r="C227" s="3" t="n">
        <f aca="false">PV(C$2/12,$A227,0,-1000)</f>
        <v>225.738603909172</v>
      </c>
      <c r="D227" s="3" t="n">
        <f aca="false">PV(D$2/12,$A227,0,-1000)</f>
        <v>107.649563379172</v>
      </c>
    </row>
    <row r="228" customFormat="false" ht="12.85" hidden="false" customHeight="false" outlineLevel="0" collapsed="false">
      <c r="A228" s="0" t="n">
        <v>225</v>
      </c>
      <c r="B228" s="3" t="n">
        <f aca="false">PV(B$2/12,$A228,0,-1000)</f>
        <v>325.56379687851</v>
      </c>
      <c r="C228" s="3" t="n">
        <f aca="false">PV(C$2/12,$A228,0,-1000)</f>
        <v>224.243646267389</v>
      </c>
      <c r="D228" s="3" t="n">
        <f aca="false">PV(D$2/12,$A228,0,-1000)</f>
        <v>106.583726117992</v>
      </c>
    </row>
    <row r="229" customFormat="false" ht="12.85" hidden="false" customHeight="false" outlineLevel="0" collapsed="false">
      <c r="A229" s="0" t="n">
        <v>226</v>
      </c>
      <c r="B229" s="3" t="n">
        <f aca="false">PV(B$2/12,$A229,0,-1000)</f>
        <v>323.944076496029</v>
      </c>
      <c r="C229" s="3" t="n">
        <f aca="false">PV(C$2/12,$A229,0,-1000)</f>
        <v>222.75858900734</v>
      </c>
      <c r="D229" s="3" t="n">
        <f aca="false">PV(D$2/12,$A229,0,-1000)</f>
        <v>105.528441700982</v>
      </c>
    </row>
    <row r="230" customFormat="false" ht="12.85" hidden="false" customHeight="false" outlineLevel="0" collapsed="false">
      <c r="A230" s="0" t="n">
        <v>227</v>
      </c>
      <c r="B230" s="3" t="n">
        <f aca="false">PV(B$2/12,$A230,0,-1000)</f>
        <v>322.33241442391</v>
      </c>
      <c r="C230" s="3" t="n">
        <f aca="false">PV(C$2/12,$A230,0,-1000)</f>
        <v>221.283366563583</v>
      </c>
      <c r="D230" s="3" t="n">
        <f aca="false">PV(D$2/12,$A230,0,-1000)</f>
        <v>104.483605644537</v>
      </c>
    </row>
    <row r="231" customFormat="false" ht="12.85" hidden="false" customHeight="false" outlineLevel="0" collapsed="false">
      <c r="A231" s="0" t="n">
        <v>228</v>
      </c>
      <c r="B231" s="3" t="n">
        <f aca="false">PV(B$2/12,$A231,0,-1000)</f>
        <v>320.728770571055</v>
      </c>
      <c r="C231" s="3" t="n">
        <f aca="false">PV(C$2/12,$A231,0,-1000)</f>
        <v>219.817913804884</v>
      </c>
      <c r="D231" s="3" t="n">
        <f aca="false">PV(D$2/12,$A231,0,-1000)</f>
        <v>103.449114499541</v>
      </c>
    </row>
    <row r="232" customFormat="false" ht="12.85" hidden="false" customHeight="false" outlineLevel="0" collapsed="false">
      <c r="A232" s="0" t="n">
        <v>229</v>
      </c>
      <c r="B232" s="3" t="n">
        <f aca="false">PV(B$2/12,$A232,0,-1000)</f>
        <v>319.133105045826</v>
      </c>
      <c r="C232" s="3" t="n">
        <f aca="false">PV(C$2/12,$A232,0,-1000)</f>
        <v>218.362166031342</v>
      </c>
      <c r="D232" s="3" t="n">
        <f aca="false">PV(D$2/12,$A232,0,-1000)</f>
        <v>102.42486584113</v>
      </c>
    </row>
    <row r="233" customFormat="false" ht="12.85" hidden="false" customHeight="false" outlineLevel="0" collapsed="false">
      <c r="A233" s="0" t="n">
        <v>230</v>
      </c>
      <c r="B233" s="3" t="n">
        <f aca="false">PV(B$2/12,$A233,0,-1000)</f>
        <v>317.54537815505</v>
      </c>
      <c r="C233" s="3" t="n">
        <f aca="false">PV(C$2/12,$A233,0,-1000)</f>
        <v>216.916058971532</v>
      </c>
      <c r="D233" s="3" t="n">
        <f aca="false">PV(D$2/12,$A233,0,-1000)</f>
        <v>101.410758258545</v>
      </c>
    </row>
    <row r="234" customFormat="false" ht="12.85" hidden="false" customHeight="false" outlineLevel="0" collapsed="false">
      <c r="A234" s="0" t="n">
        <v>231</v>
      </c>
      <c r="B234" s="3" t="n">
        <f aca="false">PV(B$2/12,$A234,0,-1000)</f>
        <v>315.965550403035</v>
      </c>
      <c r="C234" s="3" t="n">
        <f aca="false">PV(C$2/12,$A234,0,-1000)</f>
        <v>215.479528779667</v>
      </c>
      <c r="D234" s="3" t="n">
        <f aca="false">PV(D$2/12,$A234,0,-1000)</f>
        <v>100.406691345094</v>
      </c>
    </row>
    <row r="235" customFormat="false" ht="12.85" hidden="false" customHeight="false" outlineLevel="0" collapsed="false">
      <c r="A235" s="0" t="n">
        <v>232</v>
      </c>
      <c r="B235" s="3" t="n">
        <f aca="false">PV(B$2/12,$A235,0,-1000)</f>
        <v>314.393582490582</v>
      </c>
      <c r="C235" s="3" t="n">
        <f aca="false">PV(C$2/12,$A235,0,-1000)</f>
        <v>214.052512032782</v>
      </c>
      <c r="D235" s="3" t="n">
        <f aca="false">PV(D$2/12,$A235,0,-1000)</f>
        <v>99.4125656882115</v>
      </c>
    </row>
    <row r="236" customFormat="false" ht="12.85" hidden="false" customHeight="false" outlineLevel="0" collapsed="false">
      <c r="A236" s="0" t="n">
        <v>233</v>
      </c>
      <c r="B236" s="3" t="n">
        <f aca="false">PV(B$2/12,$A236,0,-1000)</f>
        <v>312.829435314012</v>
      </c>
      <c r="C236" s="3" t="n">
        <f aca="false">PV(C$2/12,$A236,0,-1000)</f>
        <v>212.634945727929</v>
      </c>
      <c r="D236" s="3" t="n">
        <f aca="false">PV(D$2/12,$A236,0,-1000)</f>
        <v>98.4282828596154</v>
      </c>
    </row>
    <row r="237" customFormat="false" ht="12.85" hidden="false" customHeight="false" outlineLevel="0" collapsed="false">
      <c r="A237" s="0" t="n">
        <v>234</v>
      </c>
      <c r="B237" s="3" t="n">
        <f aca="false">PV(B$2/12,$A237,0,-1000)</f>
        <v>311.273069964191</v>
      </c>
      <c r="C237" s="3" t="n">
        <f aca="false">PV(C$2/12,$A237,0,-1000)</f>
        <v>211.2267672794</v>
      </c>
      <c r="D237" s="3" t="n">
        <f aca="false">PV(D$2/12,$A237,0,-1000)</f>
        <v>97.4537454055598</v>
      </c>
    </row>
    <row r="238" customFormat="false" ht="12.85" hidden="false" customHeight="false" outlineLevel="0" collapsed="false">
      <c r="A238" s="0" t="n">
        <v>235</v>
      </c>
      <c r="B238" s="3" t="n">
        <f aca="false">PV(B$2/12,$A238,0,-1000)</f>
        <v>309.724447725564</v>
      </c>
      <c r="C238" s="3" t="n">
        <f aca="false">PV(C$2/12,$A238,0,-1000)</f>
        <v>209.82791451596</v>
      </c>
      <c r="D238" s="3" t="n">
        <f aca="false">PV(D$2/12,$A238,0,-1000)</f>
        <v>96.4888568371879</v>
      </c>
    </row>
    <row r="239" customFormat="false" ht="12.85" hidden="false" customHeight="false" outlineLevel="0" collapsed="false">
      <c r="A239" s="0" t="n">
        <v>236</v>
      </c>
      <c r="B239" s="3" t="n">
        <f aca="false">PV(B$2/12,$A239,0,-1000)</f>
        <v>308.183530075188</v>
      </c>
      <c r="C239" s="3" t="n">
        <f aca="false">PV(C$2/12,$A239,0,-1000)</f>
        <v>208.438325678106</v>
      </c>
      <c r="D239" s="3" t="n">
        <f aca="false">PV(D$2/12,$A239,0,-1000)</f>
        <v>95.5335216209781</v>
      </c>
    </row>
    <row r="240" customFormat="false" ht="12.85" hidden="false" customHeight="false" outlineLevel="0" collapsed="false">
      <c r="A240" s="0" t="n">
        <v>237</v>
      </c>
      <c r="B240" s="3" t="n">
        <f aca="false">PV(B$2/12,$A240,0,-1000)</f>
        <v>306.650278681779</v>
      </c>
      <c r="C240" s="3" t="n">
        <f aca="false">PV(C$2/12,$A240,0,-1000)</f>
        <v>207.057939415337</v>
      </c>
      <c r="D240" s="3" t="n">
        <f aca="false">PV(D$2/12,$A240,0,-1000)</f>
        <v>94.5876451692853</v>
      </c>
    </row>
    <row r="241" customFormat="false" ht="12.85" hidden="false" customHeight="false" outlineLevel="0" collapsed="false">
      <c r="A241" s="0" t="n">
        <v>238</v>
      </c>
      <c r="B241" s="3" t="n">
        <f aca="false">PV(B$2/12,$A241,0,-1000)</f>
        <v>305.124655404755</v>
      </c>
      <c r="C241" s="3" t="n">
        <f aca="false">PV(C$2/12,$A241,0,-1000)</f>
        <v>205.686694783447</v>
      </c>
      <c r="D241" s="3" t="n">
        <f aca="false">PV(D$2/12,$A241,0,-1000)</f>
        <v>93.6511338309755</v>
      </c>
    </row>
    <row r="242" customFormat="false" ht="12.85" hidden="false" customHeight="false" outlineLevel="0" collapsed="false">
      <c r="A242" s="0" t="n">
        <v>239</v>
      </c>
      <c r="B242" s="3" t="n">
        <f aca="false">PV(B$2/12,$A242,0,-1000)</f>
        <v>303.606622293289</v>
      </c>
      <c r="C242" s="3" t="n">
        <f aca="false">PV(C$2/12,$A242,0,-1000)</f>
        <v>204.324531241835</v>
      </c>
      <c r="D242" s="3" t="n">
        <f aca="false">PV(D$2/12,$A242,0,-1000)</f>
        <v>92.723894882154</v>
      </c>
    </row>
    <row r="243" customFormat="false" ht="12.85" hidden="false" customHeight="false" outlineLevel="0" collapsed="false">
      <c r="A243" s="0" t="n">
        <v>240</v>
      </c>
      <c r="B243" s="3" t="n">
        <f aca="false">PV(B$2/12,$A243,0,-1000)</f>
        <v>302.096141585362</v>
      </c>
      <c r="C243" s="3" t="n">
        <f aca="false">PV(C$2/12,$A243,0,-1000)</f>
        <v>202.97138865083</v>
      </c>
      <c r="D243" s="3" t="n">
        <f aca="false">PV(D$2/12,$A243,0,-1000)</f>
        <v>91.805836516984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35.05"/>
  </cols>
  <sheetData>
    <row r="1" customFormat="false" ht="12.85" hidden="false" customHeight="false" outlineLevel="0" collapsed="false">
      <c r="A1" s="1"/>
      <c r="B1" s="1" t="s">
        <v>2</v>
      </c>
    </row>
    <row r="2" customFormat="false" ht="12.85" hidden="false" customHeight="false" outlineLevel="0" collapsed="false">
      <c r="A2" s="1" t="s">
        <v>3</v>
      </c>
      <c r="B2" s="2" t="n">
        <v>0.06</v>
      </c>
      <c r="C2" s="2" t="n">
        <v>0.08</v>
      </c>
      <c r="D2" s="2" t="n">
        <v>0.12</v>
      </c>
    </row>
    <row r="3" customFormat="false" ht="12.85" hidden="false" customHeight="false" outlineLevel="0" collapsed="false">
      <c r="A3" s="0" t="s">
        <v>4</v>
      </c>
      <c r="B3" s="3" t="n">
        <f aca="false">PV(B2/12,12,0,-100000)</f>
        <v>94190.5339665919</v>
      </c>
      <c r="C3" s="3" t="n">
        <f aca="false">PV(C2/12,12,0,-100000)</f>
        <v>92336.1454658297</v>
      </c>
      <c r="D3" s="3" t="n">
        <f aca="false">PV(D2/12,12,0,-100000)</f>
        <v>88744.9225265154</v>
      </c>
    </row>
    <row r="4" customFormat="false" ht="12.85" hidden="false" customHeight="false" outlineLevel="0" collapsed="false">
      <c r="A4" s="0" t="s">
        <v>5</v>
      </c>
      <c r="B4" s="3" t="n">
        <f aca="false">PV(B2/12,24,0,-100000)</f>
        <v>88718.5668891171</v>
      </c>
      <c r="C4" s="3" t="n">
        <f aca="false">PV(C2/12,24,0,-100000)</f>
        <v>85259.6375948685</v>
      </c>
      <c r="D4" s="3" t="n">
        <f aca="false">PV(D2/12,24,0,-100000)</f>
        <v>78756.6127423721</v>
      </c>
    </row>
    <row r="5" customFormat="false" ht="12.85" hidden="false" customHeight="false" outlineLevel="0" collapsed="false">
      <c r="A5" s="0" t="s">
        <v>6</v>
      </c>
      <c r="B5" s="3" t="n">
        <f aca="false">PV(B2/12,12,-1000)</f>
        <v>11618.9320668162</v>
      </c>
      <c r="C5" s="3" t="n">
        <f aca="false">PV(C2/12,12,-1000)</f>
        <v>11495.7818012555</v>
      </c>
      <c r="D5" s="3" t="n">
        <f aca="false">PV(D2/12,12,-1000)</f>
        <v>11255.0774734846</v>
      </c>
    </row>
    <row r="6" customFormat="false" ht="12.85" hidden="false" customHeight="false" outlineLevel="0" collapsed="false">
      <c r="A6" s="0" t="s">
        <v>7</v>
      </c>
      <c r="B6" s="3" t="n">
        <f aca="false">PV(B2/12,60,-1000)</f>
        <v>51725.560751131</v>
      </c>
      <c r="C6" s="3" t="n">
        <f aca="false">PV(C2/12,60,-1000)</f>
        <v>49318.4333356257</v>
      </c>
      <c r="D6" s="3" t="n">
        <f aca="false">PV(D2/12,60,-1000)</f>
        <v>44955.03840622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3" width="17.55"/>
    <col collapsed="false" customWidth="true" hidden="false" outlineLevel="0" max="2" min="2" style="0" width="17.97"/>
    <col collapsed="false" customWidth="true" hidden="false" outlineLevel="0" max="3" min="3" style="0" width="13.13"/>
    <col collapsed="false" customWidth="false" hidden="false" outlineLevel="0" max="4" min="4" style="4" width="11.68"/>
    <col collapsed="false" customWidth="true" hidden="false" outlineLevel="0" max="5" min="5" style="0" width="14.26"/>
  </cols>
  <sheetData>
    <row r="1" s="1" customFormat="true" ht="12.85" hidden="false" customHeight="false" outlineLevel="0" collapsed="false">
      <c r="A1" s="5" t="s">
        <v>8</v>
      </c>
      <c r="B1" s="1" t="s">
        <v>9</v>
      </c>
      <c r="C1" s="1" t="s">
        <v>10</v>
      </c>
      <c r="D1" s="2" t="s">
        <v>11</v>
      </c>
      <c r="E1" s="1" t="s">
        <v>12</v>
      </c>
    </row>
    <row r="2" customFormat="false" ht="12.85" hidden="false" customHeight="false" outlineLevel="0" collapsed="false">
      <c r="A2" s="3" t="n">
        <v>180000</v>
      </c>
      <c r="B2" s="0" t="n">
        <v>12</v>
      </c>
      <c r="C2" s="3" t="n">
        <f aca="false">A2/B2</f>
        <v>15000</v>
      </c>
      <c r="D2" s="4" t="n">
        <v>0.06</v>
      </c>
      <c r="E2" s="3" t="n">
        <f aca="false">PV(D2/12,B2,-1*C2)</f>
        <v>174283.981002243</v>
      </c>
    </row>
    <row r="3" customFormat="false" ht="12.85" hidden="false" customHeight="false" outlineLevel="0" collapsed="false">
      <c r="A3" s="3" t="n">
        <v>180000</v>
      </c>
      <c r="B3" s="0" t="n">
        <v>18</v>
      </c>
      <c r="C3" s="3" t="n">
        <f aca="false">A3/B3</f>
        <v>10000</v>
      </c>
      <c r="D3" s="4" t="n">
        <v>0.06</v>
      </c>
      <c r="E3" s="3" t="n">
        <f aca="false">PV(D3/12,B3,-1*C3)</f>
        <v>171727.680236148</v>
      </c>
    </row>
    <row r="4" customFormat="false" ht="12.85" hidden="false" customHeight="false" outlineLevel="0" collapsed="false">
      <c r="D4" s="6" t="s">
        <v>13</v>
      </c>
      <c r="E4" s="5" t="n">
        <f aca="false">E2-E3</f>
        <v>2556.30076609403</v>
      </c>
      <c r="F4" s="2" t="n">
        <f aca="false">E4/E2</f>
        <v>0.01466744534634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7" width="6.69"/>
    <col collapsed="false" customWidth="false" hidden="false" outlineLevel="0" max="3" min="2" style="8" width="11.68"/>
    <col collapsed="false" customWidth="true" hidden="false" outlineLevel="0" max="4" min="4" style="8" width="15.95"/>
    <col collapsed="false" customWidth="true" hidden="false" outlineLevel="0" max="5" min="5" style="8" width="16.83"/>
    <col collapsed="false" customWidth="true" hidden="false" outlineLevel="0" max="6" min="6" style="8" width="14.98"/>
    <col collapsed="false" customWidth="true" hidden="false" outlineLevel="0" max="7" min="7" style="0" width="4.55"/>
    <col collapsed="false" customWidth="true" hidden="false" outlineLevel="0" max="8" min="8" style="0" width="6.55"/>
    <col collapsed="false" customWidth="true" hidden="false" outlineLevel="0" max="11" min="11" style="0" width="16.52"/>
    <col collapsed="false" customWidth="true" hidden="false" outlineLevel="0" max="12" min="12" style="0" width="16.83"/>
    <col collapsed="false" customWidth="true" hidden="false" outlineLevel="0" max="13" min="13" style="0" width="14.98"/>
  </cols>
  <sheetData>
    <row r="1" s="1" customFormat="true" ht="12.85" hidden="false" customHeight="false" outlineLevel="0" collapsed="false">
      <c r="A1" s="9" t="s">
        <v>14</v>
      </c>
      <c r="B1" s="10"/>
      <c r="C1" s="10"/>
      <c r="D1" s="10"/>
      <c r="E1" s="10"/>
      <c r="F1" s="10"/>
      <c r="H1" s="1" t="s">
        <v>15</v>
      </c>
    </row>
    <row r="2" s="1" customFormat="true" ht="24.6" hidden="false" customHeight="true" outlineLevel="0" collapsed="false">
      <c r="A2" s="11" t="s">
        <v>1</v>
      </c>
      <c r="B2" s="10" t="s">
        <v>16</v>
      </c>
      <c r="C2" s="10" t="s">
        <v>17</v>
      </c>
      <c r="D2" s="12" t="s">
        <v>18</v>
      </c>
      <c r="E2" s="10" t="s">
        <v>19</v>
      </c>
      <c r="F2" s="10" t="s">
        <v>20</v>
      </c>
      <c r="H2" s="11" t="s">
        <v>1</v>
      </c>
      <c r="I2" s="10" t="s">
        <v>16</v>
      </c>
      <c r="J2" s="10" t="s">
        <v>17</v>
      </c>
      <c r="K2" s="12" t="s">
        <v>18</v>
      </c>
      <c r="L2" s="10" t="s">
        <v>19</v>
      </c>
      <c r="M2" s="10" t="s">
        <v>20</v>
      </c>
    </row>
    <row r="3" customFormat="false" ht="12.85" hidden="false" customHeight="false" outlineLevel="0" collapsed="false">
      <c r="A3" s="7" t="n">
        <v>1</v>
      </c>
      <c r="B3" s="8" t="n">
        <v>5000</v>
      </c>
      <c r="D3" s="8" t="n">
        <f aca="false">PV(0.06/12,A3,0,B3-C3)</f>
        <v>-4975.12437810945</v>
      </c>
      <c r="E3" s="8" t="n">
        <f aca="false">C3-B3</f>
        <v>-5000</v>
      </c>
      <c r="F3" s="8" t="n">
        <f aca="false">D3</f>
        <v>-4975.12437810945</v>
      </c>
      <c r="H3" s="7" t="n">
        <v>1</v>
      </c>
      <c r="I3" s="8" t="n">
        <v>5000</v>
      </c>
      <c r="J3" s="8"/>
      <c r="K3" s="8" t="n">
        <f aca="false">PV(0.06/12,H3,0,I3-J3)</f>
        <v>-4975.12437810945</v>
      </c>
      <c r="L3" s="8" t="n">
        <f aca="false">J3-I3</f>
        <v>-5000</v>
      </c>
      <c r="M3" s="8" t="n">
        <f aca="false">K3</f>
        <v>-4975.12437810945</v>
      </c>
    </row>
    <row r="4" customFormat="false" ht="12.85" hidden="false" customHeight="false" outlineLevel="0" collapsed="false">
      <c r="A4" s="7" t="n">
        <v>2</v>
      </c>
      <c r="B4" s="8" t="n">
        <v>10000</v>
      </c>
      <c r="D4" s="8" t="n">
        <f aca="false">PV(0.06/12,A4,0,B4-C4)</f>
        <v>-9900.74503106359</v>
      </c>
      <c r="E4" s="8" t="n">
        <f aca="false">E3+C4-B4</f>
        <v>-15000</v>
      </c>
      <c r="F4" s="8" t="n">
        <f aca="false">F3+D4</f>
        <v>-14875.869409173</v>
      </c>
      <c r="H4" s="7" t="n">
        <v>2</v>
      </c>
      <c r="I4" s="8" t="n">
        <v>10000</v>
      </c>
      <c r="J4" s="8"/>
      <c r="K4" s="8" t="n">
        <f aca="false">PV(0.06/12,H4,0,I4-J4)</f>
        <v>-9900.74503106359</v>
      </c>
      <c r="L4" s="8" t="n">
        <f aca="false">L3+J4-I4</f>
        <v>-15000</v>
      </c>
      <c r="M4" s="8" t="n">
        <f aca="false">M3+K4</f>
        <v>-14875.869409173</v>
      </c>
    </row>
    <row r="5" customFormat="false" ht="12.85" hidden="false" customHeight="false" outlineLevel="0" collapsed="false">
      <c r="A5" s="7" t="n">
        <v>3</v>
      </c>
      <c r="B5" s="8" t="n">
        <v>15000</v>
      </c>
      <c r="D5" s="8" t="n">
        <f aca="false">PV(0.06/12,A5,0,B5-C5)</f>
        <v>-14777.2313896472</v>
      </c>
      <c r="E5" s="8" t="n">
        <f aca="false">E4+C5-B5</f>
        <v>-30000</v>
      </c>
      <c r="F5" s="8" t="n">
        <f aca="false">F4+D5</f>
        <v>-29653.1007988202</v>
      </c>
      <c r="H5" s="7" t="n">
        <v>3</v>
      </c>
      <c r="I5" s="8" t="n">
        <v>15000</v>
      </c>
      <c r="J5" s="8"/>
      <c r="K5" s="8" t="n">
        <f aca="false">PV(0.06/12,H5,0,I5-J5)</f>
        <v>-14777.2313896472</v>
      </c>
      <c r="L5" s="8" t="n">
        <f aca="false">L4+J5-I5</f>
        <v>-30000</v>
      </c>
      <c r="M5" s="8" t="n">
        <f aca="false">M4+K5</f>
        <v>-29653.1007988202</v>
      </c>
    </row>
    <row r="6" customFormat="false" ht="12.85" hidden="false" customHeight="false" outlineLevel="0" collapsed="false">
      <c r="A6" s="7" t="n">
        <v>4</v>
      </c>
      <c r="B6" s="8" t="n">
        <v>75000</v>
      </c>
      <c r="D6" s="8" t="n">
        <f aca="false">PV(0.06/12,A6,0,B6-C6)</f>
        <v>-73518.5641275978</v>
      </c>
      <c r="E6" s="8" t="n">
        <f aca="false">E5+C6-B6</f>
        <v>-105000</v>
      </c>
      <c r="F6" s="8" t="n">
        <f aca="false">F5+D6</f>
        <v>-103171.664926418</v>
      </c>
      <c r="H6" s="7" t="n">
        <v>4</v>
      </c>
      <c r="I6" s="8" t="n">
        <v>75000</v>
      </c>
      <c r="J6" s="8"/>
      <c r="K6" s="8" t="n">
        <f aca="false">PV(0.06/12,H6,0,I6-J6)</f>
        <v>-73518.5641275978</v>
      </c>
      <c r="L6" s="8" t="n">
        <f aca="false">L5+J6-I6</f>
        <v>-105000</v>
      </c>
      <c r="M6" s="8" t="n">
        <f aca="false">M5+K6</f>
        <v>-103171.664926418</v>
      </c>
    </row>
    <row r="7" customFormat="false" ht="12.85" hidden="false" customHeight="false" outlineLevel="0" collapsed="false">
      <c r="A7" s="7" t="n">
        <v>5</v>
      </c>
      <c r="B7" s="8" t="n">
        <v>800000</v>
      </c>
      <c r="D7" s="8" t="n">
        <f aca="false">PV(0.06/12,A7,0,B7-C7)</f>
        <v>-780296.534687605</v>
      </c>
      <c r="E7" s="8" t="n">
        <f aca="false">E6+C7-B7</f>
        <v>-905000</v>
      </c>
      <c r="F7" s="8" t="n">
        <f aca="false">F6+D7</f>
        <v>-883468.199614023</v>
      </c>
      <c r="H7" s="7" t="n">
        <v>5</v>
      </c>
      <c r="I7" s="8" t="n">
        <v>900000</v>
      </c>
      <c r="J7" s="8"/>
      <c r="K7" s="8" t="n">
        <f aca="false">PV(0.06/12,H7,0,I7-J7)</f>
        <v>-877833.601523556</v>
      </c>
      <c r="L7" s="8" t="n">
        <f aca="false">L6+J7-I7</f>
        <v>-1005000</v>
      </c>
      <c r="M7" s="8" t="n">
        <f aca="false">M6+K7</f>
        <v>-981005.266449974</v>
      </c>
    </row>
    <row r="8" customFormat="false" ht="12.85" hidden="false" customHeight="false" outlineLevel="0" collapsed="false">
      <c r="A8" s="7" t="n">
        <v>6</v>
      </c>
      <c r="B8" s="8" t="n">
        <v>500000</v>
      </c>
      <c r="D8" s="8" t="n">
        <f aca="false">PV(0.06/12,A8,0,B8-C8)</f>
        <v>-485259.038984829</v>
      </c>
      <c r="E8" s="8" t="n">
        <f aca="false">E7+C8-B8</f>
        <v>-1405000</v>
      </c>
      <c r="F8" s="8" t="n">
        <f aca="false">F7+D8</f>
        <v>-1368727.23859885</v>
      </c>
      <c r="H8" s="7" t="n">
        <v>6</v>
      </c>
      <c r="I8" s="8" t="n">
        <v>690000</v>
      </c>
      <c r="J8" s="8"/>
      <c r="K8" s="8" t="n">
        <f aca="false">PV(0.06/12,H8,0,I8-J8)</f>
        <v>-669657.473799064</v>
      </c>
      <c r="L8" s="8" t="n">
        <f aca="false">L7+J8-I8</f>
        <v>-1695000</v>
      </c>
      <c r="M8" s="8" t="n">
        <f aca="false">M7+K8</f>
        <v>-1650662.74024904</v>
      </c>
    </row>
    <row r="9" customFormat="false" ht="12.85" hidden="false" customHeight="false" outlineLevel="0" collapsed="false">
      <c r="A9" s="7" t="n">
        <v>7</v>
      </c>
      <c r="B9" s="8" t="n">
        <v>640000</v>
      </c>
      <c r="D9" s="8" t="n">
        <f aca="false">PV(0.06/12,A9,0,B9-C9)</f>
        <v>-618041.363085155</v>
      </c>
      <c r="E9" s="8" t="n">
        <f aca="false">E8+C9-B9</f>
        <v>-2045000</v>
      </c>
      <c r="F9" s="8" t="n">
        <f aca="false">F8+D9</f>
        <v>-1986768.60168401</v>
      </c>
      <c r="H9" s="7" t="n">
        <v>7</v>
      </c>
      <c r="I9" s="8" t="n">
        <v>850000</v>
      </c>
      <c r="J9" s="8"/>
      <c r="K9" s="8" t="n">
        <f aca="false">PV(0.06/12,H9,0,I9-J9)</f>
        <v>-820836.185347472</v>
      </c>
      <c r="L9" s="8" t="n">
        <f aca="false">L8+J9-I9</f>
        <v>-2545000</v>
      </c>
      <c r="M9" s="8" t="n">
        <f aca="false">M8+K9</f>
        <v>-2471498.92559651</v>
      </c>
    </row>
    <row r="10" customFormat="false" ht="12.85" hidden="false" customHeight="false" outlineLevel="0" collapsed="false">
      <c r="A10" s="7" t="n">
        <v>8</v>
      </c>
      <c r="B10" s="8" t="n">
        <v>750000</v>
      </c>
      <c r="D10" s="8" t="n">
        <f aca="false">PV(0.06/12,A10,0,B10-C10)</f>
        <v>-720663.902851161</v>
      </c>
      <c r="E10" s="8" t="n">
        <f aca="false">E9+C10-B10</f>
        <v>-2795000</v>
      </c>
      <c r="F10" s="8" t="n">
        <f aca="false">F9+D10</f>
        <v>-2707432.50453517</v>
      </c>
      <c r="H10" s="7" t="n">
        <v>8</v>
      </c>
      <c r="I10" s="8" t="n">
        <v>950000</v>
      </c>
      <c r="J10" s="8"/>
      <c r="K10" s="8" t="n">
        <f aca="false">PV(0.06/12,H10,0,I10-J10)</f>
        <v>-912840.94361147</v>
      </c>
      <c r="L10" s="8" t="n">
        <f aca="false">L9+J10-I10</f>
        <v>-3495000</v>
      </c>
      <c r="M10" s="8" t="n">
        <f aca="false">M9+K10</f>
        <v>-3384339.86920798</v>
      </c>
    </row>
    <row r="11" customFormat="false" ht="12.85" hidden="false" customHeight="false" outlineLevel="0" collapsed="false">
      <c r="A11" s="7" t="n">
        <v>9</v>
      </c>
      <c r="B11" s="8" t="n">
        <v>950000</v>
      </c>
      <c r="D11" s="8" t="n">
        <f aca="false">PV(0.06/12,A11,0,B11-C11)</f>
        <v>-908299.446379573</v>
      </c>
      <c r="E11" s="8" t="n">
        <f aca="false">E10+C11-B11</f>
        <v>-3745000</v>
      </c>
      <c r="F11" s="8" t="n">
        <f aca="false">F10+D11</f>
        <v>-3615731.95091474</v>
      </c>
      <c r="H11" s="7" t="n">
        <v>9</v>
      </c>
      <c r="I11" s="8" t="n">
        <v>1050000</v>
      </c>
      <c r="J11" s="8"/>
      <c r="K11" s="8" t="n">
        <f aca="false">PV(0.06/12,H11,0,I11-J11)</f>
        <v>-1003909.91441953</v>
      </c>
      <c r="L11" s="8" t="n">
        <f aca="false">L10+J11-I11</f>
        <v>-4545000</v>
      </c>
      <c r="M11" s="8" t="n">
        <f aca="false">M10+K11</f>
        <v>-4388249.78362751</v>
      </c>
    </row>
    <row r="12" customFormat="false" ht="12.85" hidden="false" customHeight="false" outlineLevel="0" collapsed="false">
      <c r="A12" s="7" t="n">
        <v>10</v>
      </c>
      <c r="B12" s="8" t="n">
        <v>1000000</v>
      </c>
      <c r="D12" s="8" t="n">
        <f aca="false">PV(0.06/12,A12,0,B12-C12)</f>
        <v>-951347.94069607</v>
      </c>
      <c r="E12" s="8" t="n">
        <f aca="false">E11+C12-B12</f>
        <v>-4745000</v>
      </c>
      <c r="F12" s="8" t="n">
        <f aca="false">F11+D12</f>
        <v>-4567079.89161081</v>
      </c>
      <c r="H12" s="7" t="n">
        <v>10</v>
      </c>
      <c r="I12" s="8" t="n">
        <v>1250000</v>
      </c>
      <c r="J12" s="8"/>
      <c r="K12" s="8" t="n">
        <f aca="false">PV(0.06/12,H12,0,I12-J12)</f>
        <v>-1189184.92587009</v>
      </c>
      <c r="L12" s="8" t="n">
        <f aca="false">L11+J12-I12</f>
        <v>-5795000</v>
      </c>
      <c r="M12" s="8" t="n">
        <f aca="false">M11+K12</f>
        <v>-5577434.70949759</v>
      </c>
    </row>
    <row r="13" customFormat="false" ht="12.85" hidden="false" customHeight="false" outlineLevel="0" collapsed="false">
      <c r="A13" s="7" t="n">
        <v>11</v>
      </c>
      <c r="B13" s="8" t="n">
        <v>1250000</v>
      </c>
      <c r="D13" s="8" t="n">
        <f aca="false">PV(0.06/12,A13,0,B13-C13)</f>
        <v>-1183268.58295531</v>
      </c>
      <c r="E13" s="8" t="n">
        <f aca="false">E12+C13-B13</f>
        <v>-5995000</v>
      </c>
      <c r="F13" s="8" t="n">
        <f aca="false">F12+D13</f>
        <v>-5750348.47456612</v>
      </c>
      <c r="H13" s="7" t="n">
        <v>11</v>
      </c>
      <c r="I13" s="8" t="n">
        <v>1250000</v>
      </c>
      <c r="J13" s="8"/>
      <c r="K13" s="8" t="n">
        <f aca="false">PV(0.06/12,H13,0,I13-J13)</f>
        <v>-1183268.58295531</v>
      </c>
      <c r="L13" s="8" t="n">
        <f aca="false">L12+J13-I13</f>
        <v>-7045000</v>
      </c>
      <c r="M13" s="8" t="n">
        <f aca="false">M12+K13</f>
        <v>-6760703.29245291</v>
      </c>
    </row>
    <row r="14" customFormat="false" ht="12.85" hidden="false" customHeight="false" outlineLevel="0" collapsed="false">
      <c r="A14" s="7" t="n">
        <v>12</v>
      </c>
      <c r="B14" s="8" t="n">
        <v>1250000</v>
      </c>
      <c r="D14" s="8" t="n">
        <f aca="false">PV(0.06/12,A14,0,B14-C14)</f>
        <v>-1177381.6745824</v>
      </c>
      <c r="E14" s="8" t="n">
        <f aca="false">E13+C14-B14</f>
        <v>-7245000</v>
      </c>
      <c r="F14" s="8" t="n">
        <f aca="false">F13+D14</f>
        <v>-6927730.14914852</v>
      </c>
      <c r="H14" s="7" t="n">
        <v>12</v>
      </c>
      <c r="I14" s="8" t="n">
        <v>1000000</v>
      </c>
      <c r="J14" s="8"/>
      <c r="K14" s="8" t="n">
        <f aca="false">PV(0.06/12,H14,0,I14-J14)</f>
        <v>-941905.339665919</v>
      </c>
      <c r="L14" s="8" t="n">
        <f aca="false">L13+J14-I14</f>
        <v>-8045000</v>
      </c>
      <c r="M14" s="8" t="n">
        <f aca="false">M13+K14</f>
        <v>-7702608.63211883</v>
      </c>
    </row>
    <row r="15" customFormat="false" ht="12.85" hidden="false" customHeight="false" outlineLevel="0" collapsed="false">
      <c r="A15" s="7" t="n">
        <v>13</v>
      </c>
      <c r="B15" s="8" t="n">
        <v>1000000</v>
      </c>
      <c r="D15" s="8" t="n">
        <f aca="false">PV(0.06/12,A15,0,B15-C15)</f>
        <v>-937219.243448676</v>
      </c>
      <c r="E15" s="8" t="n">
        <f aca="false">E14+C15-B15</f>
        <v>-8245000</v>
      </c>
      <c r="F15" s="8" t="n">
        <f aca="false">F14+D15</f>
        <v>-7864949.3925972</v>
      </c>
      <c r="H15" s="7" t="n">
        <v>13</v>
      </c>
      <c r="I15" s="8" t="n">
        <v>855000</v>
      </c>
      <c r="J15" s="8"/>
      <c r="K15" s="8" t="n">
        <f aca="false">PV(0.06/12,H15,0,I15-J15)</f>
        <v>-801322.453148618</v>
      </c>
      <c r="L15" s="8" t="n">
        <f aca="false">L14+J15-I15</f>
        <v>-8900000</v>
      </c>
      <c r="M15" s="8" t="n">
        <f aca="false">M14+K15</f>
        <v>-8503931.08526744</v>
      </c>
    </row>
    <row r="16" customFormat="false" ht="12.85" hidden="false" customHeight="false" outlineLevel="0" collapsed="false">
      <c r="A16" s="7" t="n">
        <v>14</v>
      </c>
      <c r="B16" s="8" t="n">
        <v>755000</v>
      </c>
      <c r="D16" s="8" t="n">
        <f aca="false">PV(0.06/12,A16,0,B16-C16)</f>
        <v>-704080.128162936</v>
      </c>
      <c r="E16" s="8" t="n">
        <f aca="false">E15+C16-B16</f>
        <v>-9000000</v>
      </c>
      <c r="F16" s="8" t="n">
        <f aca="false">F15+D16</f>
        <v>-8569029.52076013</v>
      </c>
      <c r="H16" s="7" t="n">
        <v>14</v>
      </c>
      <c r="I16" s="8" t="n">
        <v>660000</v>
      </c>
      <c r="J16" s="8"/>
      <c r="K16" s="8" t="n">
        <f aca="false">PV(0.06/12,H16,0,I16-J16)</f>
        <v>-615487.264354354</v>
      </c>
      <c r="L16" s="8" t="n">
        <f aca="false">L15+J16-I16</f>
        <v>-9560000</v>
      </c>
      <c r="M16" s="8" t="n">
        <f aca="false">M15+K16</f>
        <v>-9119418.3496218</v>
      </c>
    </row>
    <row r="17" customFormat="false" ht="12.85" hidden="false" customHeight="false" outlineLevel="0" collapsed="false">
      <c r="A17" s="7" t="n">
        <v>15</v>
      </c>
      <c r="B17" s="8" t="n">
        <v>560000</v>
      </c>
      <c r="D17" s="8" t="n">
        <f aca="false">PV(0.06/12,A17,0,B17-C17)</f>
        <v>-519633.450985133</v>
      </c>
      <c r="E17" s="8" t="n">
        <f aca="false">E16+C17-B17</f>
        <v>-9560000</v>
      </c>
      <c r="F17" s="8" t="n">
        <f aca="false">F16+D17</f>
        <v>-9088662.97174526</v>
      </c>
      <c r="H17" s="7" t="n">
        <v>15</v>
      </c>
      <c r="I17" s="8" t="n">
        <v>360000</v>
      </c>
      <c r="J17" s="8"/>
      <c r="K17" s="8" t="n">
        <f aca="false">PV(0.06/12,H17,0,I17-J17)</f>
        <v>-334050.0756333</v>
      </c>
      <c r="L17" s="8" t="n">
        <f aca="false">L16+J17-I17</f>
        <v>-9920000</v>
      </c>
      <c r="M17" s="8" t="n">
        <f aca="false">M16+K17</f>
        <v>-9453468.4252551</v>
      </c>
    </row>
    <row r="18" customFormat="false" ht="12.85" hidden="false" customHeight="false" outlineLevel="0" collapsed="false">
      <c r="A18" s="7" t="n">
        <v>16</v>
      </c>
      <c r="B18" s="8" t="n">
        <v>360000</v>
      </c>
      <c r="D18" s="8" t="n">
        <f aca="false">PV(0.06/12,A18,0,B18-C18)</f>
        <v>-332388.134958507</v>
      </c>
      <c r="E18" s="8" t="n">
        <f aca="false">E17+C18-B18</f>
        <v>-9920000</v>
      </c>
      <c r="F18" s="8" t="n">
        <f aca="false">F17+D18</f>
        <v>-9421051.10670377</v>
      </c>
      <c r="H18" s="7" t="n">
        <v>16</v>
      </c>
      <c r="I18" s="8" t="n">
        <v>70000</v>
      </c>
      <c r="J18" s="8"/>
      <c r="K18" s="8" t="n">
        <f aca="false">PV(0.06/12,H18,0,I18-J18)</f>
        <v>-64631.0262419319</v>
      </c>
      <c r="L18" s="8" t="n">
        <f aca="false">L17+J18-I18</f>
        <v>-9990000</v>
      </c>
      <c r="M18" s="8" t="n">
        <f aca="false">M17+K18</f>
        <v>-9518099.45149703</v>
      </c>
    </row>
    <row r="19" customFormat="false" ht="12.85" hidden="false" customHeight="false" outlineLevel="0" collapsed="false">
      <c r="A19" s="7" t="n">
        <v>17</v>
      </c>
      <c r="B19" s="8" t="n">
        <v>70000</v>
      </c>
      <c r="D19" s="8" t="n">
        <f aca="false">PV(0.06/12,A19,0,B19-C19)</f>
        <v>-64309.4788476935</v>
      </c>
      <c r="E19" s="8" t="n">
        <f aca="false">E18+C19-B19</f>
        <v>-9990000</v>
      </c>
      <c r="F19" s="8" t="n">
        <f aca="false">F18+D19</f>
        <v>-9485360.58555147</v>
      </c>
      <c r="H19" s="7" t="n">
        <v>17</v>
      </c>
      <c r="I19" s="8" t="n">
        <v>10000</v>
      </c>
      <c r="J19" s="8"/>
      <c r="K19" s="8" t="n">
        <f aca="false">PV(0.06/12,H19,0,I19-J19)</f>
        <v>-9187.06840681335</v>
      </c>
      <c r="L19" s="8" t="n">
        <f aca="false">L18+J19-I19</f>
        <v>-10000000</v>
      </c>
      <c r="M19" s="8" t="n">
        <f aca="false">M18+K19</f>
        <v>-9527286.51990384</v>
      </c>
    </row>
    <row r="20" customFormat="false" ht="12.85" hidden="false" customHeight="false" outlineLevel="0" collapsed="false">
      <c r="A20" s="7" t="n">
        <v>18</v>
      </c>
      <c r="B20" s="8" t="n">
        <v>10000</v>
      </c>
      <c r="D20" s="8" t="n">
        <f aca="false">PV(0.06/12,A20,0,B20-C20)</f>
        <v>-9141.36159881926</v>
      </c>
      <c r="E20" s="8" t="n">
        <f aca="false">E19+C20-B20</f>
        <v>-10000000</v>
      </c>
      <c r="F20" s="8" t="n">
        <f aca="false">F19+D20</f>
        <v>-9494501.94715028</v>
      </c>
      <c r="H20" s="7" t="n">
        <v>18</v>
      </c>
      <c r="I20" s="8"/>
      <c r="J20" s="8" t="n">
        <v>50000</v>
      </c>
      <c r="K20" s="8" t="n">
        <f aca="false">PV(0.06/12,H20,0,I20-J20)</f>
        <v>45706.8079940963</v>
      </c>
      <c r="L20" s="8" t="n">
        <f aca="false">L19+J20-I20</f>
        <v>-9950000</v>
      </c>
      <c r="M20" s="8" t="n">
        <f aca="false">M19+K20</f>
        <v>-9481579.71190975</v>
      </c>
    </row>
    <row r="21" customFormat="false" ht="12.85" hidden="false" customHeight="false" outlineLevel="0" collapsed="false">
      <c r="A21" s="7" t="n">
        <v>19</v>
      </c>
      <c r="C21" s="8" t="n">
        <v>200000</v>
      </c>
      <c r="D21" s="8" t="n">
        <f aca="false">PV(0.06/12,A21,0,B21-C21)</f>
        <v>181917.643757597</v>
      </c>
      <c r="E21" s="8" t="n">
        <f aca="false">E20+C21-B21</f>
        <v>-9800000</v>
      </c>
      <c r="F21" s="8" t="n">
        <f aca="false">F20+D21</f>
        <v>-9312584.30339269</v>
      </c>
      <c r="H21" s="7" t="n">
        <v>19</v>
      </c>
      <c r="I21" s="8"/>
      <c r="J21" s="8" t="n">
        <v>200000</v>
      </c>
      <c r="K21" s="8" t="n">
        <f aca="false">PV(0.06/12,H21,0,I21-J21)</f>
        <v>181917.643757597</v>
      </c>
      <c r="L21" s="8" t="n">
        <f aca="false">L20+J21-I21</f>
        <v>-9750000</v>
      </c>
      <c r="M21" s="8" t="n">
        <f aca="false">M20+K21</f>
        <v>-9299662.06815215</v>
      </c>
    </row>
    <row r="22" customFormat="false" ht="12.85" hidden="false" customHeight="false" outlineLevel="0" collapsed="false">
      <c r="A22" s="7" t="n">
        <v>20</v>
      </c>
      <c r="C22" s="8" t="n">
        <v>200000</v>
      </c>
      <c r="D22" s="8" t="n">
        <f aca="false">PV(0.06/12,A22,0,B22-C22)</f>
        <v>181012.580853331</v>
      </c>
      <c r="E22" s="8" t="n">
        <f aca="false">E21+C22-B22</f>
        <v>-9600000</v>
      </c>
      <c r="F22" s="8" t="n">
        <f aca="false">F21+D22</f>
        <v>-9131571.72253936</v>
      </c>
      <c r="H22" s="7" t="n">
        <v>20</v>
      </c>
      <c r="I22" s="8"/>
      <c r="J22" s="8" t="n">
        <v>200000</v>
      </c>
      <c r="K22" s="8" t="n">
        <f aca="false">PV(0.06/12,H22,0,I22-J22)</f>
        <v>181012.580853331</v>
      </c>
      <c r="L22" s="8" t="n">
        <f aca="false">L21+J22-I22</f>
        <v>-9550000</v>
      </c>
      <c r="M22" s="8" t="n">
        <f aca="false">M21+K22</f>
        <v>-9118649.48729882</v>
      </c>
    </row>
    <row r="23" customFormat="false" ht="12.85" hidden="false" customHeight="false" outlineLevel="0" collapsed="false">
      <c r="A23" s="7" t="n">
        <v>21</v>
      </c>
      <c r="C23" s="8" t="n">
        <v>200000</v>
      </c>
      <c r="D23" s="8" t="n">
        <f aca="false">PV(0.06/12,A23,0,B23-C23)</f>
        <v>180112.020749583</v>
      </c>
      <c r="E23" s="8" t="n">
        <f aca="false">E22+C23-B23</f>
        <v>-9400000</v>
      </c>
      <c r="F23" s="8" t="n">
        <f aca="false">F22+D23</f>
        <v>-8951459.70178978</v>
      </c>
      <c r="H23" s="7" t="n">
        <v>21</v>
      </c>
      <c r="I23" s="8"/>
      <c r="J23" s="8" t="n">
        <v>200000</v>
      </c>
      <c r="K23" s="8" t="n">
        <f aca="false">PV(0.06/12,H23,0,I23-J23)</f>
        <v>180112.020749583</v>
      </c>
      <c r="L23" s="8" t="n">
        <f aca="false">L22+J23-I23</f>
        <v>-9350000</v>
      </c>
      <c r="M23" s="8" t="n">
        <f aca="false">M22+K23</f>
        <v>-8938537.46654924</v>
      </c>
    </row>
    <row r="24" customFormat="false" ht="12.85" hidden="false" customHeight="false" outlineLevel="0" collapsed="false">
      <c r="A24" s="7" t="n">
        <v>22</v>
      </c>
      <c r="C24" s="8" t="n">
        <v>200000</v>
      </c>
      <c r="D24" s="8" t="n">
        <f aca="false">PV(0.06/12,A24,0,B24-C24)</f>
        <v>179215.941044361</v>
      </c>
      <c r="E24" s="8" t="n">
        <f aca="false">E23+C24-B24</f>
        <v>-9200000</v>
      </c>
      <c r="F24" s="8" t="n">
        <f aca="false">F23+D24</f>
        <v>-8772243.76074542</v>
      </c>
      <c r="H24" s="7" t="n">
        <v>22</v>
      </c>
      <c r="I24" s="8"/>
      <c r="J24" s="8" t="n">
        <v>200000</v>
      </c>
      <c r="K24" s="8" t="n">
        <f aca="false">PV(0.06/12,H24,0,I24-J24)</f>
        <v>179215.941044361</v>
      </c>
      <c r="L24" s="8" t="n">
        <f aca="false">L23+J24-I24</f>
        <v>-9150000</v>
      </c>
      <c r="M24" s="8" t="n">
        <f aca="false">M23+K24</f>
        <v>-8759321.52550488</v>
      </c>
    </row>
    <row r="25" customFormat="false" ht="12.85" hidden="false" customHeight="false" outlineLevel="0" collapsed="false">
      <c r="A25" s="7" t="n">
        <v>23</v>
      </c>
      <c r="C25" s="8" t="n">
        <v>200000</v>
      </c>
      <c r="D25" s="8" t="n">
        <f aca="false">PV(0.06/12,A25,0,B25-C25)</f>
        <v>178324.319447125</v>
      </c>
      <c r="E25" s="8" t="n">
        <f aca="false">E24+C25-B25</f>
        <v>-9000000</v>
      </c>
      <c r="F25" s="8" t="n">
        <f aca="false">F24+D25</f>
        <v>-8593919.44129829</v>
      </c>
      <c r="H25" s="7" t="n">
        <v>23</v>
      </c>
      <c r="I25" s="8"/>
      <c r="J25" s="8" t="n">
        <v>200000</v>
      </c>
      <c r="K25" s="8" t="n">
        <f aca="false">PV(0.06/12,H25,0,I25-J25)</f>
        <v>178324.319447125</v>
      </c>
      <c r="L25" s="8" t="n">
        <f aca="false">L24+J25-I25</f>
        <v>-8950000</v>
      </c>
      <c r="M25" s="8" t="n">
        <f aca="false">M24+K25</f>
        <v>-8580997.20605775</v>
      </c>
    </row>
    <row r="26" customFormat="false" ht="12.85" hidden="false" customHeight="false" outlineLevel="0" collapsed="false">
      <c r="A26" s="7" t="n">
        <v>24</v>
      </c>
      <c r="C26" s="8" t="n">
        <v>200000</v>
      </c>
      <c r="D26" s="8" t="n">
        <f aca="false">PV(0.06/12,A26,0,B26-C26)</f>
        <v>177437.133778234</v>
      </c>
      <c r="E26" s="8" t="n">
        <f aca="false">E25+C26-B26</f>
        <v>-8800000</v>
      </c>
      <c r="F26" s="8" t="n">
        <f aca="false">F25+D26</f>
        <v>-8416482.30752006</v>
      </c>
      <c r="H26" s="7" t="n">
        <v>24</v>
      </c>
      <c r="I26" s="8"/>
      <c r="J26" s="8" t="n">
        <v>200000</v>
      </c>
      <c r="K26" s="8" t="n">
        <f aca="false">PV(0.06/12,H26,0,I26-J26)</f>
        <v>177437.133778234</v>
      </c>
      <c r="L26" s="8" t="n">
        <f aca="false">L25+J26-I26</f>
        <v>-8750000</v>
      </c>
      <c r="M26" s="8" t="n">
        <f aca="false">M25+K26</f>
        <v>-8403560.07227952</v>
      </c>
    </row>
    <row r="27" customFormat="false" ht="12.85" hidden="false" customHeight="false" outlineLevel="0" collapsed="false">
      <c r="A27" s="7" t="n">
        <v>25</v>
      </c>
      <c r="C27" s="8" t="n">
        <v>200000</v>
      </c>
      <c r="D27" s="8" t="n">
        <f aca="false">PV(0.06/12,A27,0,B27-C27)</f>
        <v>176554.361968392</v>
      </c>
      <c r="E27" s="8" t="n">
        <f aca="false">E26+C27-B27</f>
        <v>-8600000</v>
      </c>
      <c r="F27" s="8" t="n">
        <f aca="false">F26+D27</f>
        <v>-8239927.94555166</v>
      </c>
      <c r="H27" s="7" t="n">
        <v>25</v>
      </c>
      <c r="I27" s="8"/>
      <c r="J27" s="8" t="n">
        <v>200000</v>
      </c>
      <c r="K27" s="8" t="n">
        <f aca="false">PV(0.06/12,H27,0,I27-J27)</f>
        <v>176554.361968392</v>
      </c>
      <c r="L27" s="8" t="n">
        <f aca="false">L26+J27-I27</f>
        <v>-8550000</v>
      </c>
      <c r="M27" s="8" t="n">
        <f aca="false">M26+K27</f>
        <v>-8227005.71031113</v>
      </c>
    </row>
    <row r="28" customFormat="false" ht="12.85" hidden="false" customHeight="false" outlineLevel="0" collapsed="false">
      <c r="A28" s="7" t="n">
        <v>26</v>
      </c>
      <c r="C28" s="8" t="n">
        <v>200000</v>
      </c>
      <c r="D28" s="8" t="n">
        <f aca="false">PV(0.06/12,A28,0,B28-C28)</f>
        <v>175675.982058102</v>
      </c>
      <c r="E28" s="8" t="n">
        <f aca="false">E27+C28-B28</f>
        <v>-8400000</v>
      </c>
      <c r="F28" s="8" t="n">
        <f aca="false">F27+D28</f>
        <v>-8064251.96349356</v>
      </c>
      <c r="H28" s="7" t="n">
        <v>26</v>
      </c>
      <c r="I28" s="8"/>
      <c r="J28" s="8" t="n">
        <v>200000</v>
      </c>
      <c r="K28" s="8" t="n">
        <f aca="false">PV(0.06/12,H28,0,I28-J28)</f>
        <v>175675.982058102</v>
      </c>
      <c r="L28" s="8" t="n">
        <f aca="false">L27+J28-I28</f>
        <v>-8350000</v>
      </c>
      <c r="M28" s="8" t="n">
        <f aca="false">M27+K28</f>
        <v>-8051329.72825303</v>
      </c>
    </row>
    <row r="29" customFormat="false" ht="12.85" hidden="false" customHeight="false" outlineLevel="0" collapsed="false">
      <c r="A29" s="7" t="n">
        <v>27</v>
      </c>
      <c r="C29" s="8" t="n">
        <v>200000</v>
      </c>
      <c r="D29" s="8" t="n">
        <f aca="false">PV(0.06/12,A29,0,B29-C29)</f>
        <v>174801.972197116</v>
      </c>
      <c r="E29" s="8" t="n">
        <f aca="false">E28+C29-B29</f>
        <v>-8200000</v>
      </c>
      <c r="F29" s="8" t="n">
        <f aca="false">F28+D29</f>
        <v>-7889449.99129645</v>
      </c>
      <c r="H29" s="7" t="n">
        <v>27</v>
      </c>
      <c r="I29" s="8"/>
      <c r="J29" s="8" t="n">
        <v>200000</v>
      </c>
      <c r="K29" s="8" t="n">
        <f aca="false">PV(0.06/12,H29,0,I29-J29)</f>
        <v>174801.972197116</v>
      </c>
      <c r="L29" s="8" t="n">
        <f aca="false">L28+J29-I29</f>
        <v>-8150000</v>
      </c>
      <c r="M29" s="8" t="n">
        <f aca="false">M28+K29</f>
        <v>-7876527.75605591</v>
      </c>
    </row>
    <row r="30" customFormat="false" ht="12.85" hidden="false" customHeight="false" outlineLevel="0" collapsed="false">
      <c r="A30" s="7" t="n">
        <v>28</v>
      </c>
      <c r="C30" s="8" t="n">
        <v>200000</v>
      </c>
      <c r="D30" s="8" t="n">
        <f aca="false">PV(0.06/12,A30,0,B30-C30)</f>
        <v>173932.310643897</v>
      </c>
      <c r="E30" s="8" t="n">
        <f aca="false">E29+C30-B30</f>
        <v>-8000000</v>
      </c>
      <c r="F30" s="8" t="n">
        <f aca="false">F29+D30</f>
        <v>-7715517.68065255</v>
      </c>
      <c r="H30" s="7" t="n">
        <v>28</v>
      </c>
      <c r="I30" s="8"/>
      <c r="J30" s="8" t="n">
        <v>200000</v>
      </c>
      <c r="K30" s="8" t="n">
        <f aca="false">PV(0.06/12,H30,0,I30-J30)</f>
        <v>173932.310643897</v>
      </c>
      <c r="L30" s="8" t="n">
        <f aca="false">L29+J30-I30</f>
        <v>-7950000</v>
      </c>
      <c r="M30" s="8" t="n">
        <f aca="false">M29+K30</f>
        <v>-7702595.44541201</v>
      </c>
    </row>
    <row r="31" customFormat="false" ht="12.85" hidden="false" customHeight="false" outlineLevel="0" collapsed="false">
      <c r="A31" s="7" t="n">
        <v>29</v>
      </c>
      <c r="C31" s="8" t="n">
        <v>200000</v>
      </c>
      <c r="D31" s="8" t="n">
        <f aca="false">PV(0.06/12,A31,0,B31-C31)</f>
        <v>173066.975765071</v>
      </c>
      <c r="E31" s="8" t="n">
        <f aca="false">E30+C31-B31</f>
        <v>-7800000</v>
      </c>
      <c r="F31" s="8" t="n">
        <f aca="false">F30+D31</f>
        <v>-7542450.70488748</v>
      </c>
      <c r="H31" s="7" t="n">
        <v>29</v>
      </c>
      <c r="I31" s="8"/>
      <c r="J31" s="8" t="n">
        <v>200000</v>
      </c>
      <c r="K31" s="8" t="n">
        <f aca="false">PV(0.06/12,H31,0,I31-J31)</f>
        <v>173066.975765071</v>
      </c>
      <c r="L31" s="8" t="n">
        <f aca="false">L30+J31-I31</f>
        <v>-7750000</v>
      </c>
      <c r="M31" s="8" t="n">
        <f aca="false">M30+K31</f>
        <v>-7529528.46964694</v>
      </c>
    </row>
    <row r="32" customFormat="false" ht="12.85" hidden="false" customHeight="false" outlineLevel="0" collapsed="false">
      <c r="A32" s="7" t="n">
        <v>30</v>
      </c>
      <c r="C32" s="8" t="n">
        <v>200000</v>
      </c>
      <c r="D32" s="8" t="n">
        <f aca="false">PV(0.06/12,A32,0,B32-C32)</f>
        <v>172205.946034897</v>
      </c>
      <c r="E32" s="8" t="n">
        <f aca="false">E31+C32-B32</f>
        <v>-7600000</v>
      </c>
      <c r="F32" s="8" t="n">
        <f aca="false">F31+D32</f>
        <v>-7370244.75885258</v>
      </c>
      <c r="H32" s="7" t="n">
        <v>30</v>
      </c>
      <c r="I32" s="8"/>
      <c r="J32" s="8" t="n">
        <v>200000</v>
      </c>
      <c r="K32" s="8" t="n">
        <f aca="false">PV(0.06/12,H32,0,I32-J32)</f>
        <v>172205.946034897</v>
      </c>
      <c r="L32" s="8" t="n">
        <f aca="false">L31+J32-I32</f>
        <v>-7550000</v>
      </c>
      <c r="M32" s="8" t="n">
        <f aca="false">M31+K32</f>
        <v>-7357322.52361204</v>
      </c>
    </row>
    <row r="33" customFormat="false" ht="12.85" hidden="false" customHeight="false" outlineLevel="0" collapsed="false">
      <c r="A33" s="7" t="n">
        <v>31</v>
      </c>
      <c r="C33" s="8" t="n">
        <v>200000</v>
      </c>
      <c r="D33" s="8" t="n">
        <f aca="false">PV(0.06/12,A33,0,B33-C33)</f>
        <v>171349.200034723</v>
      </c>
      <c r="E33" s="8" t="n">
        <f aca="false">E32+C33-B33</f>
        <v>-7400000</v>
      </c>
      <c r="F33" s="8" t="n">
        <f aca="false">F32+D33</f>
        <v>-7198895.55881786</v>
      </c>
      <c r="H33" s="7" t="n">
        <v>31</v>
      </c>
      <c r="I33" s="8"/>
      <c r="J33" s="8" t="n">
        <v>200000</v>
      </c>
      <c r="K33" s="8" t="n">
        <f aca="false">PV(0.06/12,H33,0,I33-J33)</f>
        <v>171349.200034723</v>
      </c>
      <c r="L33" s="8" t="n">
        <f aca="false">L32+J33-I33</f>
        <v>-7350000</v>
      </c>
      <c r="M33" s="8" t="n">
        <f aca="false">M32+K33</f>
        <v>-7185973.32357732</v>
      </c>
    </row>
    <row r="34" customFormat="false" ht="12.85" hidden="false" customHeight="false" outlineLevel="0" collapsed="false">
      <c r="A34" s="7" t="n">
        <v>32</v>
      </c>
      <c r="C34" s="8" t="n">
        <v>200000</v>
      </c>
      <c r="D34" s="8" t="n">
        <f aca="false">PV(0.06/12,A34,0,B34-C34)</f>
        <v>170496.716452461</v>
      </c>
      <c r="E34" s="8" t="n">
        <f aca="false">E33+C34-B34</f>
        <v>-7200000</v>
      </c>
      <c r="F34" s="8" t="n">
        <f aca="false">F33+D34</f>
        <v>-7028398.8423654</v>
      </c>
      <c r="H34" s="7" t="n">
        <v>32</v>
      </c>
      <c r="I34" s="8"/>
      <c r="J34" s="8" t="n">
        <v>200000</v>
      </c>
      <c r="K34" s="8" t="n">
        <f aca="false">PV(0.06/12,H34,0,I34-J34)</f>
        <v>170496.716452461</v>
      </c>
      <c r="L34" s="8" t="n">
        <f aca="false">L33+J34-I34</f>
        <v>-7150000</v>
      </c>
      <c r="M34" s="8" t="n">
        <f aca="false">M33+K34</f>
        <v>-7015476.60712486</v>
      </c>
    </row>
    <row r="35" customFormat="false" ht="12.85" hidden="false" customHeight="false" outlineLevel="0" collapsed="false">
      <c r="A35" s="7" t="n">
        <v>33</v>
      </c>
      <c r="C35" s="8" t="n">
        <v>200000</v>
      </c>
      <c r="D35" s="8" t="n">
        <f aca="false">PV(0.06/12,A35,0,B35-C35)</f>
        <v>169648.474082051</v>
      </c>
      <c r="E35" s="8" t="n">
        <f aca="false">E34+C35-B35</f>
        <v>-7000000</v>
      </c>
      <c r="F35" s="8" t="n">
        <f aca="false">F34+D35</f>
        <v>-6858750.36828335</v>
      </c>
      <c r="H35" s="7" t="n">
        <v>33</v>
      </c>
      <c r="I35" s="8"/>
      <c r="J35" s="8" t="n">
        <v>200000</v>
      </c>
      <c r="K35" s="8" t="n">
        <f aca="false">PV(0.06/12,H35,0,I35-J35)</f>
        <v>169648.474082051</v>
      </c>
      <c r="L35" s="8" t="n">
        <f aca="false">L34+J35-I35</f>
        <v>-6950000</v>
      </c>
      <c r="M35" s="8" t="n">
        <f aca="false">M34+K35</f>
        <v>-6845828.13304281</v>
      </c>
    </row>
    <row r="36" customFormat="false" ht="12.85" hidden="false" customHeight="false" outlineLevel="0" collapsed="false">
      <c r="A36" s="7" t="n">
        <v>34</v>
      </c>
      <c r="C36" s="8" t="n">
        <v>200000</v>
      </c>
      <c r="D36" s="8" t="n">
        <f aca="false">PV(0.06/12,A36,0,B36-C36)</f>
        <v>168804.451822936</v>
      </c>
      <c r="E36" s="8" t="n">
        <f aca="false">E35+C36-B36</f>
        <v>-6800000</v>
      </c>
      <c r="F36" s="8" t="n">
        <f aca="false">F35+D36</f>
        <v>-6689945.91646041</v>
      </c>
      <c r="H36" s="7" t="n">
        <v>34</v>
      </c>
      <c r="I36" s="8"/>
      <c r="J36" s="8" t="n">
        <v>200000</v>
      </c>
      <c r="K36" s="8" t="n">
        <f aca="false">PV(0.06/12,H36,0,I36-J36)</f>
        <v>168804.451822936</v>
      </c>
      <c r="L36" s="8" t="n">
        <f aca="false">L35+J36-I36</f>
        <v>-6750000</v>
      </c>
      <c r="M36" s="8" t="n">
        <f aca="false">M35+K36</f>
        <v>-6677023.68121987</v>
      </c>
    </row>
    <row r="37" customFormat="false" ht="12.85" hidden="false" customHeight="false" outlineLevel="0" collapsed="false">
      <c r="A37" s="7" t="n">
        <v>35</v>
      </c>
      <c r="C37" s="8" t="n">
        <v>200000</v>
      </c>
      <c r="D37" s="8" t="n">
        <f aca="false">PV(0.06/12,A37,0,B37-C37)</f>
        <v>167964.628679538</v>
      </c>
      <c r="E37" s="8" t="n">
        <f aca="false">E36+C37-B37</f>
        <v>-6600000</v>
      </c>
      <c r="F37" s="8" t="n">
        <f aca="false">F36+D37</f>
        <v>-6521981.28778087</v>
      </c>
      <c r="H37" s="7" t="n">
        <v>35</v>
      </c>
      <c r="I37" s="8"/>
      <c r="J37" s="8" t="n">
        <v>200000</v>
      </c>
      <c r="K37" s="8" t="n">
        <f aca="false">PV(0.06/12,H37,0,I37-J37)</f>
        <v>167964.628679538</v>
      </c>
      <c r="L37" s="8" t="n">
        <f aca="false">L36+J37-I37</f>
        <v>-6550000</v>
      </c>
      <c r="M37" s="8" t="n">
        <f aca="false">M36+K37</f>
        <v>-6509059.05254033</v>
      </c>
    </row>
    <row r="38" customFormat="false" ht="12.85" hidden="false" customHeight="false" outlineLevel="0" collapsed="false">
      <c r="A38" s="7" t="n">
        <v>36</v>
      </c>
      <c r="C38" s="8" t="n">
        <v>200000</v>
      </c>
      <c r="D38" s="8" t="n">
        <f aca="false">PV(0.06/12,A38,0,B38-C38)</f>
        <v>167128.983760735</v>
      </c>
      <c r="E38" s="8" t="n">
        <f aca="false">E37+C38-B38</f>
        <v>-6400000</v>
      </c>
      <c r="F38" s="8" t="n">
        <f aca="false">F37+D38</f>
        <v>-6354852.30402014</v>
      </c>
      <c r="H38" s="7" t="n">
        <v>36</v>
      </c>
      <c r="I38" s="8"/>
      <c r="J38" s="8" t="n">
        <v>200000</v>
      </c>
      <c r="K38" s="8" t="n">
        <f aca="false">PV(0.06/12,H38,0,I38-J38)</f>
        <v>167128.983760735</v>
      </c>
      <c r="L38" s="8" t="n">
        <f aca="false">L37+J38-I38</f>
        <v>-6350000</v>
      </c>
      <c r="M38" s="8" t="n">
        <f aca="false">M37+K38</f>
        <v>-6341930.0687796</v>
      </c>
    </row>
    <row r="39" customFormat="false" ht="12.85" hidden="false" customHeight="false" outlineLevel="0" collapsed="false">
      <c r="A39" s="7" t="n">
        <v>37</v>
      </c>
      <c r="C39" s="8" t="n">
        <v>200000</v>
      </c>
      <c r="D39" s="8" t="n">
        <f aca="false">PV(0.06/12,A39,0,B39-C39)</f>
        <v>166297.496279338</v>
      </c>
      <c r="E39" s="8" t="n">
        <f aca="false">E38+C39-B39</f>
        <v>-6200000</v>
      </c>
      <c r="F39" s="8" t="n">
        <f aca="false">F38+D39</f>
        <v>-6188554.8077408</v>
      </c>
      <c r="H39" s="7" t="n">
        <v>37</v>
      </c>
      <c r="I39" s="8"/>
      <c r="J39" s="8" t="n">
        <v>200000</v>
      </c>
      <c r="K39" s="8" t="n">
        <f aca="false">PV(0.06/12,H39,0,I39-J39)</f>
        <v>166297.496279338</v>
      </c>
      <c r="L39" s="8" t="n">
        <f aca="false">L38+J39-I39</f>
        <v>-6150000</v>
      </c>
      <c r="M39" s="8" t="n">
        <f aca="false">M38+K39</f>
        <v>-6175632.57250026</v>
      </c>
    </row>
    <row r="40" customFormat="false" ht="12.85" hidden="false" customHeight="false" outlineLevel="0" collapsed="false">
      <c r="A40" s="7" t="n">
        <v>38</v>
      </c>
      <c r="C40" s="8" t="n">
        <v>200000</v>
      </c>
      <c r="D40" s="8" t="n">
        <f aca="false">PV(0.06/12,A40,0,B40-C40)</f>
        <v>165470.14555158</v>
      </c>
      <c r="E40" s="8" t="n">
        <f aca="false">E39+C40-B40</f>
        <v>-6000000</v>
      </c>
      <c r="F40" s="8" t="n">
        <f aca="false">F39+D40</f>
        <v>-6023084.66218922</v>
      </c>
      <c r="H40" s="7" t="n">
        <v>38</v>
      </c>
      <c r="I40" s="8"/>
      <c r="J40" s="8" t="n">
        <v>200000</v>
      </c>
      <c r="K40" s="8" t="n">
        <f aca="false">PV(0.06/12,H40,0,I40-J40)</f>
        <v>165470.14555158</v>
      </c>
      <c r="L40" s="8" t="n">
        <f aca="false">L39+J40-I40</f>
        <v>-5950000</v>
      </c>
      <c r="M40" s="8" t="n">
        <f aca="false">M39+K40</f>
        <v>-6010162.42694868</v>
      </c>
    </row>
    <row r="41" customFormat="false" ht="12.85" hidden="false" customHeight="false" outlineLevel="0" collapsed="false">
      <c r="A41" s="7" t="n">
        <v>39</v>
      </c>
      <c r="C41" s="8" t="n">
        <v>200000</v>
      </c>
      <c r="D41" s="8" t="n">
        <f aca="false">PV(0.06/12,A41,0,B41-C41)</f>
        <v>164646.910996597</v>
      </c>
      <c r="E41" s="8" t="n">
        <f aca="false">E40+C41-B41</f>
        <v>-5800000</v>
      </c>
      <c r="F41" s="8" t="n">
        <f aca="false">F40+D41</f>
        <v>-5858437.75119262</v>
      </c>
      <c r="H41" s="7" t="n">
        <v>39</v>
      </c>
      <c r="I41" s="8"/>
      <c r="J41" s="8" t="n">
        <v>200000</v>
      </c>
      <c r="K41" s="8" t="n">
        <f aca="false">PV(0.06/12,H41,0,I41-J41)</f>
        <v>164646.910996597</v>
      </c>
      <c r="L41" s="8" t="n">
        <f aca="false">L40+J41-I41</f>
        <v>-5750000</v>
      </c>
      <c r="M41" s="8" t="n">
        <f aca="false">M40+K41</f>
        <v>-5845515.51595208</v>
      </c>
    </row>
    <row r="42" customFormat="false" ht="12.85" hidden="false" customHeight="false" outlineLevel="0" collapsed="false">
      <c r="A42" s="7" t="n">
        <v>40</v>
      </c>
      <c r="C42" s="8" t="n">
        <v>200000</v>
      </c>
      <c r="D42" s="8" t="n">
        <f aca="false">PV(0.06/12,A42,0,B42-C42)</f>
        <v>163827.772135918</v>
      </c>
      <c r="E42" s="8" t="n">
        <f aca="false">E41+C42-B42</f>
        <v>-5600000</v>
      </c>
      <c r="F42" s="8" t="n">
        <f aca="false">F41+D42</f>
        <v>-5694609.9790567</v>
      </c>
      <c r="H42" s="7" t="n">
        <v>40</v>
      </c>
      <c r="I42" s="8"/>
      <c r="J42" s="8" t="n">
        <v>200000</v>
      </c>
      <c r="K42" s="8" t="n">
        <f aca="false">PV(0.06/12,H42,0,I42-J42)</f>
        <v>163827.772135918</v>
      </c>
      <c r="L42" s="8" t="n">
        <f aca="false">L41+J42-I42</f>
        <v>-5550000</v>
      </c>
      <c r="M42" s="8" t="n">
        <f aca="false">M41+K42</f>
        <v>-5681687.74381617</v>
      </c>
    </row>
    <row r="43" customFormat="false" ht="12.85" hidden="false" customHeight="false" outlineLevel="0" collapsed="false">
      <c r="A43" s="7" t="n">
        <v>41</v>
      </c>
      <c r="C43" s="8" t="n">
        <v>200000</v>
      </c>
      <c r="D43" s="8" t="n">
        <f aca="false">PV(0.06/12,A43,0,B43-C43)</f>
        <v>163012.708592953</v>
      </c>
      <c r="E43" s="8" t="n">
        <f aca="false">E42+C43-B43</f>
        <v>-5400000</v>
      </c>
      <c r="F43" s="8" t="n">
        <f aca="false">F42+D43</f>
        <v>-5531597.27046375</v>
      </c>
      <c r="H43" s="7" t="n">
        <v>41</v>
      </c>
      <c r="I43" s="8"/>
      <c r="J43" s="8" t="n">
        <v>200000</v>
      </c>
      <c r="K43" s="8" t="n">
        <f aca="false">PV(0.06/12,H43,0,I43-J43)</f>
        <v>163012.708592953</v>
      </c>
      <c r="L43" s="8" t="n">
        <f aca="false">L42+J43-I43</f>
        <v>-5350000</v>
      </c>
      <c r="M43" s="8" t="n">
        <f aca="false">M42+K43</f>
        <v>-5518675.03522321</v>
      </c>
    </row>
    <row r="44" customFormat="false" ht="12.85" hidden="false" customHeight="false" outlineLevel="0" collapsed="false">
      <c r="A44" s="7" t="n">
        <v>42</v>
      </c>
      <c r="C44" s="8" t="n">
        <v>200000</v>
      </c>
      <c r="D44" s="8" t="n">
        <f aca="false">PV(0.06/12,A44,0,B44-C44)</f>
        <v>162201.70009249</v>
      </c>
      <c r="E44" s="8" t="n">
        <f aca="false">E43+C44-B44</f>
        <v>-5200000</v>
      </c>
      <c r="F44" s="8" t="n">
        <f aca="false">F43+D44</f>
        <v>-5369395.57037126</v>
      </c>
      <c r="H44" s="7" t="n">
        <v>42</v>
      </c>
      <c r="I44" s="8"/>
      <c r="J44" s="8" t="n">
        <v>200000</v>
      </c>
      <c r="K44" s="8" t="n">
        <f aca="false">PV(0.06/12,H44,0,I44-J44)</f>
        <v>162201.70009249</v>
      </c>
      <c r="L44" s="8" t="n">
        <f aca="false">L43+J44-I44</f>
        <v>-5150000</v>
      </c>
      <c r="M44" s="8" t="n">
        <f aca="false">M43+K44</f>
        <v>-5356473.33513072</v>
      </c>
    </row>
    <row r="45" customFormat="false" ht="12.85" hidden="false" customHeight="false" outlineLevel="0" collapsed="false">
      <c r="A45" s="7" t="n">
        <v>43</v>
      </c>
      <c r="C45" s="8" t="n">
        <v>200000</v>
      </c>
      <c r="D45" s="8" t="n">
        <f aca="false">PV(0.06/12,A45,0,B45-C45)</f>
        <v>161394.72646019</v>
      </c>
      <c r="E45" s="8" t="n">
        <f aca="false">E44+C45-B45</f>
        <v>-5000000</v>
      </c>
      <c r="F45" s="8" t="n">
        <f aca="false">F44+D45</f>
        <v>-5208000.84391107</v>
      </c>
      <c r="H45" s="7" t="n">
        <v>43</v>
      </c>
      <c r="I45" s="8"/>
      <c r="J45" s="8" t="n">
        <v>200000</v>
      </c>
      <c r="K45" s="8" t="n">
        <f aca="false">PV(0.06/12,H45,0,I45-J45)</f>
        <v>161394.72646019</v>
      </c>
      <c r="L45" s="8" t="n">
        <f aca="false">L44+J45-I45</f>
        <v>-4950000</v>
      </c>
      <c r="M45" s="8" t="n">
        <f aca="false">M44+K45</f>
        <v>-5195078.60867053</v>
      </c>
    </row>
    <row r="46" customFormat="false" ht="12.85" hidden="false" customHeight="false" outlineLevel="0" collapsed="false">
      <c r="A46" s="7" t="n">
        <v>44</v>
      </c>
      <c r="C46" s="8" t="n">
        <v>200000</v>
      </c>
      <c r="D46" s="8" t="n">
        <f aca="false">PV(0.06/12,A46,0,B46-C46)</f>
        <v>160591.767622079</v>
      </c>
      <c r="E46" s="8" t="n">
        <f aca="false">E45+C46-B46</f>
        <v>-4800000</v>
      </c>
      <c r="F46" s="8" t="n">
        <f aca="false">F45+D46</f>
        <v>-5047409.07628899</v>
      </c>
      <c r="H46" s="7" t="n">
        <v>44</v>
      </c>
      <c r="I46" s="8"/>
      <c r="J46" s="8" t="n">
        <v>200000</v>
      </c>
      <c r="K46" s="8" t="n">
        <f aca="false">PV(0.06/12,H46,0,I46-J46)</f>
        <v>160591.767622079</v>
      </c>
      <c r="L46" s="8" t="n">
        <f aca="false">L45+J46-I46</f>
        <v>-4750000</v>
      </c>
      <c r="M46" s="8" t="n">
        <f aca="false">M45+K46</f>
        <v>-5034486.84104845</v>
      </c>
    </row>
    <row r="47" customFormat="false" ht="12.85" hidden="false" customHeight="false" outlineLevel="0" collapsed="false">
      <c r="A47" s="7" t="n">
        <v>45</v>
      </c>
      <c r="C47" s="8" t="n">
        <v>200000</v>
      </c>
      <c r="D47" s="8" t="n">
        <f aca="false">PV(0.06/12,A47,0,B47-C47)</f>
        <v>159792.803604059</v>
      </c>
      <c r="E47" s="8" t="n">
        <f aca="false">E46+C47-B47</f>
        <v>-4600000</v>
      </c>
      <c r="F47" s="8" t="n">
        <f aca="false">F46+D47</f>
        <v>-4887616.27268493</v>
      </c>
      <c r="H47" s="7" t="n">
        <v>45</v>
      </c>
      <c r="I47" s="8"/>
      <c r="J47" s="8" t="n">
        <v>200000</v>
      </c>
      <c r="K47" s="8" t="n">
        <f aca="false">PV(0.06/12,H47,0,I47-J47)</f>
        <v>159792.803604059</v>
      </c>
      <c r="L47" s="8" t="n">
        <f aca="false">L46+J47-I47</f>
        <v>-4550000</v>
      </c>
      <c r="M47" s="8" t="n">
        <f aca="false">M46+K47</f>
        <v>-4874694.03744439</v>
      </c>
    </row>
    <row r="48" customFormat="false" ht="12.85" hidden="false" customHeight="false" outlineLevel="0" collapsed="false">
      <c r="A48" s="7" t="n">
        <v>46</v>
      </c>
      <c r="C48" s="8" t="n">
        <v>200000</v>
      </c>
      <c r="D48" s="8" t="n">
        <f aca="false">PV(0.06/12,A48,0,B48-C48)</f>
        <v>158997.814531402</v>
      </c>
      <c r="E48" s="8" t="n">
        <f aca="false">E47+C48-B48</f>
        <v>-4400000</v>
      </c>
      <c r="F48" s="8" t="n">
        <f aca="false">F47+D48</f>
        <v>-4728618.45815353</v>
      </c>
      <c r="H48" s="7" t="n">
        <v>46</v>
      </c>
      <c r="I48" s="8"/>
      <c r="J48" s="8" t="n">
        <v>200000</v>
      </c>
      <c r="K48" s="8" t="n">
        <f aca="false">PV(0.06/12,H48,0,I48-J48)</f>
        <v>158997.814531402</v>
      </c>
      <c r="L48" s="8" t="n">
        <f aca="false">L47+J48-I48</f>
        <v>-4350000</v>
      </c>
      <c r="M48" s="8" t="n">
        <f aca="false">M47+K48</f>
        <v>-4715696.22291299</v>
      </c>
    </row>
    <row r="49" customFormat="false" ht="12.85" hidden="false" customHeight="false" outlineLevel="0" collapsed="false">
      <c r="A49" s="7" t="n">
        <v>47</v>
      </c>
      <c r="C49" s="8" t="n">
        <v>200000</v>
      </c>
      <c r="D49" s="8" t="n">
        <f aca="false">PV(0.06/12,A49,0,B49-C49)</f>
        <v>158206.780628261</v>
      </c>
      <c r="E49" s="8" t="n">
        <f aca="false">E48+C49-B49</f>
        <v>-4200000</v>
      </c>
      <c r="F49" s="8" t="n">
        <f aca="false">F48+D49</f>
        <v>-4570411.67752527</v>
      </c>
      <c r="H49" s="7" t="n">
        <v>47</v>
      </c>
      <c r="I49" s="8"/>
      <c r="J49" s="8" t="n">
        <v>200000</v>
      </c>
      <c r="K49" s="8" t="n">
        <f aca="false">PV(0.06/12,H49,0,I49-J49)</f>
        <v>158206.780628261</v>
      </c>
      <c r="L49" s="8" t="n">
        <f aca="false">L48+J49-I49</f>
        <v>-4150000</v>
      </c>
      <c r="M49" s="8" t="n">
        <f aca="false">M48+K49</f>
        <v>-4557489.44228473</v>
      </c>
    </row>
    <row r="50" customFormat="false" ht="12.85" hidden="false" customHeight="false" outlineLevel="0" collapsed="false">
      <c r="A50" s="7" t="n">
        <v>48</v>
      </c>
      <c r="C50" s="8" t="n">
        <v>200000</v>
      </c>
      <c r="D50" s="8" t="n">
        <f aca="false">PV(0.06/12,A50,0,B50-C50)</f>
        <v>157419.682217175</v>
      </c>
      <c r="E50" s="8" t="n">
        <f aca="false">E49+C50-B50</f>
        <v>-4000000</v>
      </c>
      <c r="F50" s="8" t="n">
        <f aca="false">F49+D50</f>
        <v>-4412991.9953081</v>
      </c>
      <c r="H50" s="7" t="n">
        <v>48</v>
      </c>
      <c r="I50" s="8"/>
      <c r="J50" s="8" t="n">
        <v>200000</v>
      </c>
      <c r="K50" s="8" t="n">
        <f aca="false">PV(0.06/12,H50,0,I50-J50)</f>
        <v>157419.682217175</v>
      </c>
      <c r="L50" s="8" t="n">
        <f aca="false">L49+J50-I50</f>
        <v>-3950000</v>
      </c>
      <c r="M50" s="8" t="n">
        <f aca="false">M49+K50</f>
        <v>-4400069.76006756</v>
      </c>
    </row>
    <row r="51" customFormat="false" ht="12.85" hidden="false" customHeight="false" outlineLevel="0" collapsed="false">
      <c r="A51" s="7" t="n">
        <v>49</v>
      </c>
      <c r="C51" s="8" t="n">
        <v>200000</v>
      </c>
      <c r="D51" s="8" t="n">
        <f aca="false">PV(0.06/12,A51,0,B51-C51)</f>
        <v>156636.499718582</v>
      </c>
      <c r="E51" s="8" t="n">
        <f aca="false">E50+C51-B51</f>
        <v>-3800000</v>
      </c>
      <c r="F51" s="8" t="n">
        <f aca="false">F50+D51</f>
        <v>-4256355.49558951</v>
      </c>
      <c r="H51" s="7" t="n">
        <v>49</v>
      </c>
      <c r="I51" s="8"/>
      <c r="J51" s="8" t="n">
        <v>200000</v>
      </c>
      <c r="K51" s="8" t="n">
        <f aca="false">PV(0.06/12,H51,0,I51-J51)</f>
        <v>156636.499718582</v>
      </c>
      <c r="L51" s="8" t="n">
        <f aca="false">L50+J51-I51</f>
        <v>-3750000</v>
      </c>
      <c r="M51" s="8" t="n">
        <f aca="false">M50+K51</f>
        <v>-4243433.26034898</v>
      </c>
    </row>
    <row r="52" customFormat="false" ht="12.85" hidden="false" customHeight="false" outlineLevel="0" collapsed="false">
      <c r="A52" s="7" t="n">
        <v>50</v>
      </c>
      <c r="C52" s="8" t="n">
        <v>200000</v>
      </c>
      <c r="D52" s="8" t="n">
        <f aca="false">PV(0.06/12,A52,0,B52-C52)</f>
        <v>155857.21365033</v>
      </c>
      <c r="E52" s="8" t="n">
        <f aca="false">E51+C52-B52</f>
        <v>-3600000</v>
      </c>
      <c r="F52" s="8" t="n">
        <f aca="false">F51+D52</f>
        <v>-4100498.28193918</v>
      </c>
      <c r="H52" s="7" t="n">
        <v>50</v>
      </c>
      <c r="I52" s="8"/>
      <c r="J52" s="8" t="n">
        <v>200000</v>
      </c>
      <c r="K52" s="8" t="n">
        <f aca="false">PV(0.06/12,H52,0,I52-J52)</f>
        <v>155857.21365033</v>
      </c>
      <c r="L52" s="8" t="n">
        <f aca="false">L51+J52-I52</f>
        <v>-3550000</v>
      </c>
      <c r="M52" s="8" t="n">
        <f aca="false">M51+K52</f>
        <v>-4087576.04669864</v>
      </c>
    </row>
    <row r="53" customFormat="false" ht="12.85" hidden="false" customHeight="false" outlineLevel="0" collapsed="false">
      <c r="A53" s="7" t="n">
        <v>51</v>
      </c>
      <c r="C53" s="8" t="n">
        <v>200000</v>
      </c>
      <c r="D53" s="8" t="n">
        <f aca="false">PV(0.06/12,A53,0,B53-C53)</f>
        <v>155081.804627194</v>
      </c>
      <c r="E53" s="8" t="n">
        <f aca="false">E52+C53-B53</f>
        <v>-3400000</v>
      </c>
      <c r="F53" s="8" t="n">
        <f aca="false">F52+D53</f>
        <v>-3945416.47731199</v>
      </c>
      <c r="H53" s="7" t="n">
        <v>51</v>
      </c>
      <c r="I53" s="8"/>
      <c r="J53" s="8" t="n">
        <v>200000</v>
      </c>
      <c r="K53" s="8" t="n">
        <f aca="false">PV(0.06/12,H53,0,I53-J53)</f>
        <v>155081.804627194</v>
      </c>
      <c r="L53" s="8" t="n">
        <f aca="false">L52+J53-I53</f>
        <v>-3350000</v>
      </c>
      <c r="M53" s="8" t="n">
        <f aca="false">M52+K53</f>
        <v>-3932494.24207145</v>
      </c>
    </row>
    <row r="54" customFormat="false" ht="12.85" hidden="false" customHeight="false" outlineLevel="0" collapsed="false">
      <c r="A54" s="7" t="n">
        <v>52</v>
      </c>
      <c r="C54" s="8" t="n">
        <v>200000</v>
      </c>
      <c r="D54" s="8" t="n">
        <f aca="false">PV(0.06/12,A54,0,B54-C54)</f>
        <v>154310.253360392</v>
      </c>
      <c r="E54" s="8" t="n">
        <f aca="false">E53+C54-B54</f>
        <v>-3200000</v>
      </c>
      <c r="F54" s="8" t="n">
        <f aca="false">F53+D54</f>
        <v>-3791106.2239516</v>
      </c>
      <c r="H54" s="7" t="n">
        <v>52</v>
      </c>
      <c r="I54" s="8"/>
      <c r="J54" s="8" t="n">
        <v>200000</v>
      </c>
      <c r="K54" s="8" t="n">
        <f aca="false">PV(0.06/12,H54,0,I54-J54)</f>
        <v>154310.253360392</v>
      </c>
      <c r="L54" s="8" t="n">
        <f aca="false">L53+J54-I54</f>
        <v>-3150000</v>
      </c>
      <c r="M54" s="8" t="n">
        <f aca="false">M53+K54</f>
        <v>-3778183.98871106</v>
      </c>
    </row>
    <row r="55" customFormat="false" ht="12.85" hidden="false" customHeight="false" outlineLevel="0" collapsed="false">
      <c r="A55" s="7" t="n">
        <v>53</v>
      </c>
      <c r="C55" s="8" t="n">
        <v>200000</v>
      </c>
      <c r="D55" s="8" t="n">
        <f aca="false">PV(0.06/12,A55,0,B55-C55)</f>
        <v>153542.540657107</v>
      </c>
      <c r="E55" s="8" t="n">
        <f aca="false">E54+C55-B55</f>
        <v>-3000000</v>
      </c>
      <c r="F55" s="8" t="n">
        <f aca="false">F54+D55</f>
        <v>-3637563.68329449</v>
      </c>
      <c r="H55" s="7" t="n">
        <v>53</v>
      </c>
      <c r="I55" s="8"/>
      <c r="J55" s="8" t="n">
        <v>200000</v>
      </c>
      <c r="K55" s="8" t="n">
        <f aca="false">PV(0.06/12,H55,0,I55-J55)</f>
        <v>153542.540657107</v>
      </c>
      <c r="L55" s="8" t="n">
        <f aca="false">L54+J55-I55</f>
        <v>-2950000</v>
      </c>
      <c r="M55" s="8" t="n">
        <f aca="false">M54+K55</f>
        <v>-3624641.44805395</v>
      </c>
    </row>
    <row r="56" customFormat="false" ht="12.85" hidden="false" customHeight="false" outlineLevel="0" collapsed="false">
      <c r="A56" s="7" t="n">
        <v>54</v>
      </c>
      <c r="C56" s="8" t="n">
        <v>200000</v>
      </c>
      <c r="D56" s="8" t="n">
        <f aca="false">PV(0.06/12,A56,0,B56-C56)</f>
        <v>152778.647420007</v>
      </c>
      <c r="E56" s="8" t="n">
        <f aca="false">E55+C56-B56</f>
        <v>-2800000</v>
      </c>
      <c r="F56" s="8" t="n">
        <f aca="false">F55+D56</f>
        <v>-3484785.03587448</v>
      </c>
      <c r="H56" s="7" t="n">
        <v>54</v>
      </c>
      <c r="I56" s="8"/>
      <c r="J56" s="8" t="n">
        <v>200000</v>
      </c>
      <c r="K56" s="8" t="n">
        <f aca="false">PV(0.06/12,H56,0,I56-J56)</f>
        <v>152778.647420007</v>
      </c>
      <c r="L56" s="8" t="n">
        <f aca="false">L55+J56-I56</f>
        <v>-2750000</v>
      </c>
      <c r="M56" s="8" t="n">
        <f aca="false">M55+K56</f>
        <v>-3471862.80063394</v>
      </c>
    </row>
    <row r="57" customFormat="false" ht="12.85" hidden="false" customHeight="false" outlineLevel="0" collapsed="false">
      <c r="A57" s="7" t="n">
        <v>55</v>
      </c>
      <c r="C57" s="8" t="n">
        <v>200000</v>
      </c>
      <c r="D57" s="8" t="n">
        <f aca="false">PV(0.06/12,A57,0,B57-C57)</f>
        <v>152018.554646773</v>
      </c>
      <c r="E57" s="8" t="n">
        <f aca="false">E56+C57-B57</f>
        <v>-2600000</v>
      </c>
      <c r="F57" s="8" t="n">
        <f aca="false">F56+D57</f>
        <v>-3332766.48122771</v>
      </c>
      <c r="H57" s="7" t="n">
        <v>55</v>
      </c>
      <c r="I57" s="8"/>
      <c r="J57" s="8" t="n">
        <v>200000</v>
      </c>
      <c r="K57" s="8" t="n">
        <f aca="false">PV(0.06/12,H57,0,I57-J57)</f>
        <v>152018.554646773</v>
      </c>
      <c r="L57" s="8" t="n">
        <f aca="false">L56+J57-I57</f>
        <v>-2550000</v>
      </c>
      <c r="M57" s="8" t="n">
        <f aca="false">M56+K57</f>
        <v>-3319844.24598717</v>
      </c>
    </row>
    <row r="58" customFormat="false" ht="12.85" hidden="false" customHeight="false" outlineLevel="0" collapsed="false">
      <c r="A58" s="7" t="n">
        <v>56</v>
      </c>
      <c r="C58" s="8" t="n">
        <v>200000</v>
      </c>
      <c r="D58" s="8" t="n">
        <f aca="false">PV(0.06/12,A58,0,B58-C58)</f>
        <v>151262.243429625</v>
      </c>
      <c r="E58" s="8" t="n">
        <f aca="false">E57+C58-B58</f>
        <v>-2400000</v>
      </c>
      <c r="F58" s="8" t="n">
        <f aca="false">F57+D58</f>
        <v>-3181504.23779808</v>
      </c>
      <c r="H58" s="7" t="n">
        <v>56</v>
      </c>
      <c r="I58" s="8"/>
      <c r="J58" s="8" t="n">
        <v>200000</v>
      </c>
      <c r="K58" s="8" t="n">
        <f aca="false">PV(0.06/12,H58,0,I58-J58)</f>
        <v>151262.243429625</v>
      </c>
      <c r="L58" s="8" t="n">
        <f aca="false">L57+J58-I58</f>
        <v>-2350000</v>
      </c>
      <c r="M58" s="8" t="n">
        <f aca="false">M57+K58</f>
        <v>-3168582.00255755</v>
      </c>
    </row>
    <row r="59" customFormat="false" ht="12.85" hidden="false" customHeight="false" outlineLevel="0" collapsed="false">
      <c r="A59" s="7" t="n">
        <v>57</v>
      </c>
      <c r="C59" s="8" t="n">
        <v>200000</v>
      </c>
      <c r="D59" s="8" t="n">
        <f aca="false">PV(0.06/12,A59,0,B59-C59)</f>
        <v>150509.694954851</v>
      </c>
      <c r="E59" s="8" t="n">
        <f aca="false">E58+C59-B59</f>
        <v>-2200000</v>
      </c>
      <c r="F59" s="8" t="n">
        <f aca="false">F58+D59</f>
        <v>-3030994.54284323</v>
      </c>
      <c r="H59" s="7" t="n">
        <v>57</v>
      </c>
      <c r="I59" s="8"/>
      <c r="J59" s="8" t="n">
        <v>200000</v>
      </c>
      <c r="K59" s="8" t="n">
        <f aca="false">PV(0.06/12,H59,0,I59-J59)</f>
        <v>150509.694954851</v>
      </c>
      <c r="L59" s="8" t="n">
        <f aca="false">L58+J59-I59</f>
        <v>-2150000</v>
      </c>
      <c r="M59" s="8" t="n">
        <f aca="false">M58+K59</f>
        <v>-3018072.3076027</v>
      </c>
    </row>
    <row r="60" customFormat="false" ht="12.85" hidden="false" customHeight="false" outlineLevel="0" collapsed="false">
      <c r="A60" s="7" t="n">
        <v>58</v>
      </c>
      <c r="C60" s="8" t="n">
        <v>200000</v>
      </c>
      <c r="D60" s="8" t="n">
        <f aca="false">PV(0.06/12,A60,0,B60-C60)</f>
        <v>149760.890502339</v>
      </c>
      <c r="E60" s="8" t="n">
        <f aca="false">E59+C60-B60</f>
        <v>-2000000</v>
      </c>
      <c r="F60" s="8" t="n">
        <f aca="false">F59+D60</f>
        <v>-2881233.6523409</v>
      </c>
      <c r="H60" s="7" t="n">
        <v>58</v>
      </c>
      <c r="I60" s="8"/>
      <c r="J60" s="8" t="n">
        <v>200000</v>
      </c>
      <c r="K60" s="8" t="n">
        <f aca="false">PV(0.06/12,H60,0,I60-J60)</f>
        <v>149760.890502339</v>
      </c>
      <c r="L60" s="8" t="n">
        <f aca="false">L59+J60-I60</f>
        <v>-1950000</v>
      </c>
      <c r="M60" s="8" t="n">
        <f aca="false">M59+K60</f>
        <v>-2868311.41710036</v>
      </c>
    </row>
    <row r="61" customFormat="false" ht="12.85" hidden="false" customHeight="false" outlineLevel="0" collapsed="false">
      <c r="A61" s="7" t="n">
        <v>59</v>
      </c>
      <c r="C61" s="8" t="n">
        <v>200000</v>
      </c>
      <c r="D61" s="8" t="n">
        <f aca="false">PV(0.06/12,A61,0,B61-C61)</f>
        <v>149015.811445113</v>
      </c>
      <c r="E61" s="8" t="n">
        <f aca="false">E60+C61-B61</f>
        <v>-1800000</v>
      </c>
      <c r="F61" s="8" t="n">
        <f aca="false">F60+D61</f>
        <v>-2732217.84089578</v>
      </c>
      <c r="H61" s="7" t="n">
        <v>59</v>
      </c>
      <c r="I61" s="8"/>
      <c r="J61" s="8" t="n">
        <v>200000</v>
      </c>
      <c r="K61" s="8" t="n">
        <f aca="false">PV(0.06/12,H61,0,I61-J61)</f>
        <v>149015.811445113</v>
      </c>
      <c r="L61" s="8" t="n">
        <f aca="false">L60+J61-I61</f>
        <v>-1750000</v>
      </c>
      <c r="M61" s="8" t="n">
        <f aca="false">M60+K61</f>
        <v>-2719295.60565524</v>
      </c>
    </row>
    <row r="62" customFormat="false" ht="12.85" hidden="false" customHeight="false" outlineLevel="0" collapsed="false">
      <c r="A62" s="7" t="n">
        <v>60</v>
      </c>
      <c r="C62" s="8" t="n">
        <v>200000</v>
      </c>
      <c r="D62" s="8" t="n">
        <f aca="false">PV(0.06/12,A62,0,B62-C62)</f>
        <v>148274.439248869</v>
      </c>
      <c r="E62" s="8" t="n">
        <f aca="false">E61+C62-B62</f>
        <v>-1600000</v>
      </c>
      <c r="F62" s="8" t="n">
        <f aca="false">F61+D62</f>
        <v>-2583943.40164691</v>
      </c>
      <c r="H62" s="7" t="n">
        <v>60</v>
      </c>
      <c r="I62" s="8"/>
      <c r="J62" s="8" t="n">
        <v>200000</v>
      </c>
      <c r="K62" s="8" t="n">
        <f aca="false">PV(0.06/12,H62,0,I62-J62)</f>
        <v>148274.439248869</v>
      </c>
      <c r="L62" s="8" t="n">
        <f aca="false">L61+J62-I62</f>
        <v>-1550000</v>
      </c>
      <c r="M62" s="8" t="n">
        <f aca="false">M61+K62</f>
        <v>-2571021.16640638</v>
      </c>
    </row>
    <row r="63" customFormat="false" ht="12.85" hidden="false" customHeight="false" outlineLevel="0" collapsed="false">
      <c r="A63" s="7" t="n">
        <v>61</v>
      </c>
      <c r="C63" s="8" t="n">
        <v>200000</v>
      </c>
      <c r="D63" s="8" t="n">
        <f aca="false">PV(0.06/12,A63,0,B63-C63)</f>
        <v>147536.755471511</v>
      </c>
      <c r="E63" s="8" t="n">
        <f aca="false">E62+C63-B63</f>
        <v>-1400000</v>
      </c>
      <c r="F63" s="8" t="n">
        <f aca="false">F62+D63</f>
        <v>-2436406.6461754</v>
      </c>
      <c r="H63" s="7" t="n">
        <v>61</v>
      </c>
      <c r="I63" s="8"/>
      <c r="J63" s="8" t="n">
        <v>200000</v>
      </c>
      <c r="K63" s="8" t="n">
        <f aca="false">PV(0.06/12,H63,0,I63-J63)</f>
        <v>147536.755471511</v>
      </c>
      <c r="L63" s="8" t="n">
        <f aca="false">L62+J63-I63</f>
        <v>-1350000</v>
      </c>
      <c r="M63" s="8" t="n">
        <f aca="false">M62+K63</f>
        <v>-2423484.41093486</v>
      </c>
    </row>
    <row r="64" customFormat="false" ht="12.85" hidden="false" customHeight="false" outlineLevel="0" collapsed="false">
      <c r="A64" s="7" t="n">
        <v>62</v>
      </c>
      <c r="C64" s="8" t="n">
        <v>200000</v>
      </c>
      <c r="D64" s="8" t="n">
        <f aca="false">PV(0.06/12,A64,0,B64-C64)</f>
        <v>146802.741762698</v>
      </c>
      <c r="E64" s="8" t="n">
        <f aca="false">E63+C64-B64</f>
        <v>-1200000</v>
      </c>
      <c r="F64" s="8" t="n">
        <f aca="false">F63+D64</f>
        <v>-2289603.9044127</v>
      </c>
      <c r="H64" s="7" t="n">
        <v>62</v>
      </c>
      <c r="I64" s="8"/>
      <c r="J64" s="8" t="n">
        <v>200000</v>
      </c>
      <c r="K64" s="8" t="n">
        <f aca="false">PV(0.06/12,H64,0,I64-J64)</f>
        <v>146802.741762698</v>
      </c>
      <c r="L64" s="8" t="n">
        <f aca="false">L63+J64-I64</f>
        <v>-1150000</v>
      </c>
      <c r="M64" s="8" t="n">
        <f aca="false">M63+K64</f>
        <v>-2276681.66917217</v>
      </c>
    </row>
    <row r="65" customFormat="false" ht="12.85" hidden="false" customHeight="false" outlineLevel="0" collapsed="false">
      <c r="A65" s="7" t="n">
        <v>63</v>
      </c>
      <c r="C65" s="8" t="n">
        <v>200000</v>
      </c>
      <c r="D65" s="8" t="n">
        <f aca="false">PV(0.06/12,A65,0,B65-C65)</f>
        <v>146072.379863381</v>
      </c>
      <c r="E65" s="8" t="n">
        <f aca="false">E64+C65-B65</f>
        <v>-1000000</v>
      </c>
      <c r="F65" s="8" t="n">
        <f aca="false">F64+D65</f>
        <v>-2143531.52454932</v>
      </c>
      <c r="H65" s="7" t="n">
        <v>63</v>
      </c>
      <c r="I65" s="8"/>
      <c r="J65" s="8" t="n">
        <v>200000</v>
      </c>
      <c r="K65" s="8" t="n">
        <f aca="false">PV(0.06/12,H65,0,I65-J65)</f>
        <v>146072.379863381</v>
      </c>
      <c r="L65" s="8" t="n">
        <f aca="false">L64+J65-I65</f>
        <v>-950000</v>
      </c>
      <c r="M65" s="8" t="n">
        <f aca="false">M64+K65</f>
        <v>-2130609.28930878</v>
      </c>
    </row>
    <row r="66" customFormat="false" ht="12.85" hidden="false" customHeight="false" outlineLevel="0" collapsed="false">
      <c r="A66" s="7" t="n">
        <v>64</v>
      </c>
      <c r="C66" s="8" t="n">
        <v>200000</v>
      </c>
      <c r="D66" s="8" t="n">
        <f aca="false">PV(0.06/12,A66,0,B66-C66)</f>
        <v>145345.651605354</v>
      </c>
      <c r="E66" s="8" t="n">
        <f aca="false">E65+C66-B66</f>
        <v>-800000</v>
      </c>
      <c r="F66" s="8" t="n">
        <f aca="false">F65+D66</f>
        <v>-1998185.87294397</v>
      </c>
      <c r="H66" s="7" t="n">
        <v>64</v>
      </c>
      <c r="I66" s="8"/>
      <c r="J66" s="8" t="n">
        <v>200000</v>
      </c>
      <c r="K66" s="8" t="n">
        <f aca="false">PV(0.06/12,H66,0,I66-J66)</f>
        <v>145345.651605354</v>
      </c>
      <c r="L66" s="8" t="n">
        <f aca="false">L65+J66-I66</f>
        <v>-750000</v>
      </c>
      <c r="M66" s="8" t="n">
        <f aca="false">M65+K66</f>
        <v>-1985263.63770343</v>
      </c>
    </row>
    <row r="67" customFormat="false" ht="12.85" hidden="false" customHeight="false" outlineLevel="0" collapsed="false">
      <c r="A67" s="7" t="n">
        <v>65</v>
      </c>
      <c r="C67" s="8" t="n">
        <v>200000</v>
      </c>
      <c r="D67" s="8" t="n">
        <f aca="false">PV(0.06/12,A67,0,B67-C67)</f>
        <v>144622.5389108</v>
      </c>
      <c r="E67" s="8" t="n">
        <f aca="false">E66+C67-B67</f>
        <v>-600000</v>
      </c>
      <c r="F67" s="8" t="n">
        <f aca="false">F66+D67</f>
        <v>-1853563.33403317</v>
      </c>
      <c r="H67" s="7" t="n">
        <v>65</v>
      </c>
      <c r="I67" s="8"/>
      <c r="J67" s="8" t="n">
        <v>200000</v>
      </c>
      <c r="K67" s="8" t="n">
        <f aca="false">PV(0.06/12,H67,0,I67-J67)</f>
        <v>144622.5389108</v>
      </c>
      <c r="L67" s="8" t="n">
        <f aca="false">L66+J67-I67</f>
        <v>-550000</v>
      </c>
      <c r="M67" s="8" t="n">
        <f aca="false">M66+K67</f>
        <v>-1840641.09879263</v>
      </c>
    </row>
    <row r="68" customFormat="false" ht="12.85" hidden="false" customHeight="false" outlineLevel="0" collapsed="false">
      <c r="A68" s="7" t="n">
        <v>66</v>
      </c>
      <c r="C68" s="8" t="n">
        <v>200000</v>
      </c>
      <c r="D68" s="8" t="n">
        <f aca="false">PV(0.06/12,A68,0,B68-C68)</f>
        <v>143903.023791841</v>
      </c>
      <c r="E68" s="8" t="n">
        <f aca="false">E67+C68-B68</f>
        <v>-400000</v>
      </c>
      <c r="F68" s="8" t="n">
        <f aca="false">F67+D68</f>
        <v>-1709660.31024133</v>
      </c>
      <c r="H68" s="7" t="n">
        <v>66</v>
      </c>
      <c r="I68" s="8"/>
      <c r="J68" s="8" t="n">
        <v>200000</v>
      </c>
      <c r="K68" s="8" t="n">
        <f aca="false">PV(0.06/12,H68,0,I68-J68)</f>
        <v>143903.023791841</v>
      </c>
      <c r="L68" s="8" t="n">
        <f aca="false">L67+J68-I68</f>
        <v>-350000</v>
      </c>
      <c r="M68" s="8" t="n">
        <f aca="false">M67+K68</f>
        <v>-1696738.07500079</v>
      </c>
    </row>
    <row r="69" customFormat="false" ht="12.85" hidden="false" customHeight="false" outlineLevel="0" collapsed="false">
      <c r="A69" s="7" t="n">
        <v>67</v>
      </c>
      <c r="C69" s="8" t="n">
        <v>200000</v>
      </c>
      <c r="D69" s="8" t="n">
        <f aca="false">PV(0.06/12,A69,0,B69-C69)</f>
        <v>143187.088350091</v>
      </c>
      <c r="E69" s="8" t="n">
        <f aca="false">E68+C69-B69</f>
        <v>-200000</v>
      </c>
      <c r="F69" s="8" t="n">
        <f aca="false">F68+D69</f>
        <v>-1566473.22189124</v>
      </c>
      <c r="H69" s="7" t="n">
        <v>67</v>
      </c>
      <c r="I69" s="8"/>
      <c r="J69" s="8" t="n">
        <v>200000</v>
      </c>
      <c r="K69" s="8" t="n">
        <f aca="false">PV(0.06/12,H69,0,I69-J69)</f>
        <v>143187.088350091</v>
      </c>
      <c r="L69" s="8" t="n">
        <f aca="false">L68+J69-I69</f>
        <v>-150000</v>
      </c>
      <c r="M69" s="8" t="n">
        <f aca="false">M68+K69</f>
        <v>-1553550.9866507</v>
      </c>
    </row>
    <row r="70" customFormat="false" ht="12.85" hidden="false" customHeight="false" outlineLevel="0" collapsed="false">
      <c r="A70" s="7" t="n">
        <v>68</v>
      </c>
      <c r="C70" s="8" t="n">
        <v>200000</v>
      </c>
      <c r="D70" s="8" t="n">
        <f aca="false">PV(0.06/12,A70,0,B70-C70)</f>
        <v>142474.71477621</v>
      </c>
      <c r="E70" s="8" t="n">
        <f aca="false">E69+C70-B70</f>
        <v>0</v>
      </c>
      <c r="F70" s="8" t="n">
        <f aca="false">F69+D70</f>
        <v>-1423998.50711503</v>
      </c>
      <c r="H70" s="7" t="n">
        <v>68</v>
      </c>
      <c r="I70" s="8"/>
      <c r="J70" s="8" t="n">
        <v>200000</v>
      </c>
      <c r="K70" s="8" t="n">
        <f aca="false">PV(0.06/12,H70,0,I70-J70)</f>
        <v>142474.71477621</v>
      </c>
      <c r="L70" s="8" t="n">
        <f aca="false">L69+J70-I70</f>
        <v>50000</v>
      </c>
      <c r="M70" s="8" t="n">
        <f aca="false">M69+K70</f>
        <v>-1411076.27187449</v>
      </c>
    </row>
    <row r="71" customFormat="false" ht="12.85" hidden="false" customHeight="false" outlineLevel="0" collapsed="false">
      <c r="A71" s="7" t="n">
        <v>69</v>
      </c>
      <c r="C71" s="8" t="n">
        <v>200000</v>
      </c>
      <c r="D71" s="8" t="n">
        <f aca="false">PV(0.06/12,A71,0,B71-C71)</f>
        <v>141765.885349462</v>
      </c>
      <c r="E71" s="8" t="n">
        <f aca="false">E70+C71-B71</f>
        <v>200000</v>
      </c>
      <c r="F71" s="8" t="n">
        <f aca="false">F70+D71</f>
        <v>-1282232.62176556</v>
      </c>
      <c r="H71" s="7" t="n">
        <v>69</v>
      </c>
      <c r="I71" s="8"/>
      <c r="J71" s="8" t="n">
        <v>200000</v>
      </c>
      <c r="K71" s="8" t="n">
        <f aca="false">PV(0.06/12,H71,0,I71-J71)</f>
        <v>141765.885349462</v>
      </c>
      <c r="L71" s="8" t="n">
        <f aca="false">L70+J71-I71</f>
        <v>250000</v>
      </c>
      <c r="M71" s="8" t="n">
        <f aca="false">M70+K71</f>
        <v>-1269310.38652503</v>
      </c>
    </row>
    <row r="72" customFormat="false" ht="12.85" hidden="false" customHeight="false" outlineLevel="0" collapsed="false">
      <c r="A72" s="7" t="n">
        <v>70</v>
      </c>
      <c r="C72" s="8" t="n">
        <v>200000</v>
      </c>
      <c r="D72" s="8" t="n">
        <f aca="false">PV(0.06/12,A72,0,B72-C72)</f>
        <v>141060.582437276</v>
      </c>
      <c r="E72" s="8" t="n">
        <f aca="false">E71+C72-B72</f>
        <v>400000</v>
      </c>
      <c r="F72" s="8" t="n">
        <f aca="false">F71+D72</f>
        <v>-1141172.03932829</v>
      </c>
      <c r="H72" s="7" t="n">
        <v>70</v>
      </c>
      <c r="I72" s="8"/>
      <c r="J72" s="8" t="n">
        <v>200000</v>
      </c>
      <c r="K72" s="8" t="n">
        <f aca="false">PV(0.06/12,H72,0,I72-J72)</f>
        <v>141060.582437276</v>
      </c>
      <c r="L72" s="8" t="n">
        <f aca="false">L71+J72-I72</f>
        <v>450000</v>
      </c>
      <c r="M72" s="8" t="n">
        <f aca="false">M71+K72</f>
        <v>-1128249.80408775</v>
      </c>
    </row>
    <row r="73" customFormat="false" ht="12.85" hidden="false" customHeight="false" outlineLevel="0" collapsed="false">
      <c r="A73" s="7" t="n">
        <v>71</v>
      </c>
      <c r="C73" s="8" t="n">
        <v>200000</v>
      </c>
      <c r="D73" s="8" t="n">
        <f aca="false">PV(0.06/12,A73,0,B73-C73)</f>
        <v>140358.788494802</v>
      </c>
      <c r="E73" s="8" t="n">
        <f aca="false">E72+C73-B73</f>
        <v>600000</v>
      </c>
      <c r="F73" s="8" t="n">
        <f aca="false">F72+D73</f>
        <v>-1000813.25083349</v>
      </c>
      <c r="H73" s="7" t="n">
        <v>71</v>
      </c>
      <c r="I73" s="8"/>
      <c r="J73" s="8" t="n">
        <v>200000</v>
      </c>
      <c r="K73" s="8" t="n">
        <f aca="false">PV(0.06/12,H73,0,I73-J73)</f>
        <v>140358.788494802</v>
      </c>
      <c r="L73" s="8" t="n">
        <f aca="false">L72+J73-I73</f>
        <v>650000</v>
      </c>
      <c r="M73" s="8" t="n">
        <f aca="false">M72+K73</f>
        <v>-987891.015592948</v>
      </c>
    </row>
    <row r="74" customFormat="false" ht="12.85" hidden="false" customHeight="false" outlineLevel="0" collapsed="false">
      <c r="A74" s="7" t="n">
        <v>72</v>
      </c>
      <c r="C74" s="8" t="n">
        <v>200000</v>
      </c>
      <c r="D74" s="8" t="n">
        <f aca="false">PV(0.06/12,A74,0,B74-C74)</f>
        <v>139660.48606448</v>
      </c>
      <c r="E74" s="8" t="n">
        <f aca="false">E73+C74-B74</f>
        <v>800000</v>
      </c>
      <c r="F74" s="8" t="n">
        <f aca="false">F73+D74</f>
        <v>-861152.764769006</v>
      </c>
      <c r="H74" s="7" t="n">
        <v>72</v>
      </c>
      <c r="I74" s="8"/>
      <c r="J74" s="8" t="n">
        <v>200000</v>
      </c>
      <c r="K74" s="8" t="n">
        <f aca="false">PV(0.06/12,H74,0,I74-J74)</f>
        <v>139660.48606448</v>
      </c>
      <c r="L74" s="8" t="n">
        <f aca="false">L73+J74-I74</f>
        <v>850000</v>
      </c>
      <c r="M74" s="8" t="n">
        <f aca="false">M73+K74</f>
        <v>-848230.529528468</v>
      </c>
    </row>
    <row r="75" customFormat="false" ht="12.85" hidden="false" customHeight="false" outlineLevel="0" collapsed="false">
      <c r="A75" s="7" t="n">
        <v>73</v>
      </c>
      <c r="C75" s="8" t="n">
        <v>200000</v>
      </c>
      <c r="D75" s="8" t="n">
        <f aca="false">PV(0.06/12,A75,0,B75-C75)</f>
        <v>138965.657775602</v>
      </c>
      <c r="E75" s="8" t="n">
        <f aca="false">E74+C75-B75</f>
        <v>1000000</v>
      </c>
      <c r="F75" s="8" t="n">
        <f aca="false">F74+D75</f>
        <v>-722187.106993404</v>
      </c>
      <c r="H75" s="7" t="n">
        <v>73</v>
      </c>
      <c r="I75" s="8"/>
      <c r="J75" s="8" t="n">
        <v>200000</v>
      </c>
      <c r="K75" s="8" t="n">
        <f aca="false">PV(0.06/12,H75,0,I75-J75)</f>
        <v>138965.657775602</v>
      </c>
      <c r="L75" s="8" t="n">
        <f aca="false">L74+J75-I75</f>
        <v>1050000</v>
      </c>
      <c r="M75" s="8" t="n">
        <f aca="false">M74+K75</f>
        <v>-709264.871752866</v>
      </c>
    </row>
    <row r="76" customFormat="false" ht="12.85" hidden="false" customHeight="false" outlineLevel="0" collapsed="false">
      <c r="A76" s="7" t="n">
        <v>74</v>
      </c>
      <c r="C76" s="8" t="n">
        <v>200000</v>
      </c>
      <c r="D76" s="8" t="n">
        <f aca="false">PV(0.06/12,A76,0,B76-C76)</f>
        <v>138274.286343882</v>
      </c>
      <c r="E76" s="8" t="n">
        <f aca="false">E75+C76-B76</f>
        <v>1200000</v>
      </c>
      <c r="F76" s="8" t="n">
        <f aca="false">F75+D76</f>
        <v>-583912.820649522</v>
      </c>
      <c r="H76" s="7" t="n">
        <v>74</v>
      </c>
      <c r="I76" s="8"/>
      <c r="J76" s="8" t="n">
        <v>200000</v>
      </c>
      <c r="K76" s="8" t="n">
        <f aca="false">PV(0.06/12,H76,0,I76-J76)</f>
        <v>138274.286343882</v>
      </c>
      <c r="L76" s="8" t="n">
        <f aca="false">L75+J76-I76</f>
        <v>1250000</v>
      </c>
      <c r="M76" s="8" t="n">
        <f aca="false">M75+K76</f>
        <v>-570990.585408984</v>
      </c>
    </row>
    <row r="77" customFormat="false" ht="12.85" hidden="false" customHeight="false" outlineLevel="0" collapsed="false">
      <c r="A77" s="7" t="n">
        <v>75</v>
      </c>
      <c r="C77" s="8" t="n">
        <v>200000</v>
      </c>
      <c r="D77" s="8" t="n">
        <f aca="false">PV(0.06/12,A77,0,B77-C77)</f>
        <v>137586.354571027</v>
      </c>
      <c r="E77" s="8" t="n">
        <f aca="false">E76+C77-B77</f>
        <v>1400000</v>
      </c>
      <c r="F77" s="8" t="n">
        <f aca="false">F76+D77</f>
        <v>-446326.466078495</v>
      </c>
      <c r="H77" s="7" t="n">
        <v>75</v>
      </c>
      <c r="I77" s="8"/>
      <c r="J77" s="8" t="n">
        <v>200000</v>
      </c>
      <c r="K77" s="8" t="n">
        <f aca="false">PV(0.06/12,H77,0,I77-J77)</f>
        <v>137586.354571027</v>
      </c>
      <c r="L77" s="8" t="n">
        <f aca="false">L76+J77-I77</f>
        <v>1450000</v>
      </c>
      <c r="M77" s="8" t="n">
        <f aca="false">M76+K77</f>
        <v>-433404.230837957</v>
      </c>
    </row>
    <row r="78" customFormat="false" ht="12.85" hidden="false" customHeight="false" outlineLevel="0" collapsed="false">
      <c r="A78" s="7" t="n">
        <v>76</v>
      </c>
      <c r="C78" s="8" t="n">
        <v>200000</v>
      </c>
      <c r="D78" s="8" t="n">
        <f aca="false">PV(0.06/12,A78,0,B78-C78)</f>
        <v>136901.845344306</v>
      </c>
      <c r="E78" s="8" t="n">
        <f aca="false">E77+C78-B78</f>
        <v>1600000</v>
      </c>
      <c r="F78" s="8" t="n">
        <f aca="false">F77+D78</f>
        <v>-309424.620734189</v>
      </c>
      <c r="H78" s="7" t="n">
        <v>76</v>
      </c>
      <c r="I78" s="8"/>
      <c r="J78" s="8" t="n">
        <v>200000</v>
      </c>
      <c r="K78" s="8" t="n">
        <f aca="false">PV(0.06/12,H78,0,I78-J78)</f>
        <v>136901.845344306</v>
      </c>
      <c r="L78" s="8" t="n">
        <f aca="false">L77+J78-I78</f>
        <v>1650000</v>
      </c>
      <c r="M78" s="8" t="n">
        <f aca="false">M77+K78</f>
        <v>-296502.385493651</v>
      </c>
    </row>
    <row r="79" customFormat="false" ht="12.85" hidden="false" customHeight="false" outlineLevel="0" collapsed="false">
      <c r="A79" s="7" t="n">
        <v>77</v>
      </c>
      <c r="C79" s="8" t="n">
        <v>200000</v>
      </c>
      <c r="D79" s="8" t="n">
        <f aca="false">PV(0.06/12,A79,0,B79-C79)</f>
        <v>136220.741636125</v>
      </c>
      <c r="E79" s="8" t="n">
        <f aca="false">E78+C79-B79</f>
        <v>1800000</v>
      </c>
      <c r="F79" s="8" t="n">
        <f aca="false">F78+D79</f>
        <v>-173203.879098064</v>
      </c>
      <c r="H79" s="7" t="n">
        <v>77</v>
      </c>
      <c r="I79" s="8"/>
      <c r="J79" s="8" t="n">
        <v>200000</v>
      </c>
      <c r="K79" s="8" t="n">
        <f aca="false">PV(0.06/12,H79,0,I79-J79)</f>
        <v>136220.741636125</v>
      </c>
      <c r="L79" s="8" t="n">
        <f aca="false">L78+J79-I79</f>
        <v>1850000</v>
      </c>
      <c r="M79" s="8" t="n">
        <f aca="false">M78+K79</f>
        <v>-160281.643857526</v>
      </c>
    </row>
    <row r="80" customFormat="false" ht="12.85" hidden="false" customHeight="false" outlineLevel="0" collapsed="false">
      <c r="A80" s="7" t="n">
        <v>78</v>
      </c>
      <c r="C80" s="8" t="n">
        <v>200000</v>
      </c>
      <c r="D80" s="8" t="n">
        <f aca="false">PV(0.06/12,A80,0,B80-C80)</f>
        <v>135543.026503607</v>
      </c>
      <c r="E80" s="8" t="n">
        <f aca="false">E79+C80-B80</f>
        <v>2000000</v>
      </c>
      <c r="F80" s="8" t="n">
        <f aca="false">F79+D80</f>
        <v>-37660.8525944568</v>
      </c>
      <c r="H80" s="7" t="n">
        <v>78</v>
      </c>
      <c r="I80" s="8"/>
      <c r="J80" s="8" t="n">
        <v>200000</v>
      </c>
      <c r="K80" s="8" t="n">
        <f aca="false">PV(0.06/12,H80,0,I80-J80)</f>
        <v>135543.026503607</v>
      </c>
      <c r="L80" s="8" t="n">
        <f aca="false">L79+J80-I80</f>
        <v>2050000</v>
      </c>
      <c r="M80" s="8" t="n">
        <f aca="false">M79+K80</f>
        <v>-24738.6173539191</v>
      </c>
    </row>
    <row r="81" customFormat="false" ht="12.85" hidden="false" customHeight="false" outlineLevel="0" collapsed="false">
      <c r="A81" s="7" t="n">
        <v>79</v>
      </c>
      <c r="C81" s="8" t="n">
        <v>200000</v>
      </c>
      <c r="D81" s="8" t="n">
        <f aca="false">PV(0.06/12,A81,0,B81-C81)</f>
        <v>134868.683088166</v>
      </c>
      <c r="E81" s="8" t="n">
        <f aca="false">E80+C81-B81</f>
        <v>2200000</v>
      </c>
      <c r="F81" s="8" t="n">
        <f aca="false">F80+D81</f>
        <v>97207.8304937094</v>
      </c>
      <c r="H81" s="7" t="n">
        <v>79</v>
      </c>
      <c r="I81" s="8"/>
      <c r="J81" s="8" t="n">
        <v>200000</v>
      </c>
      <c r="K81" s="8" t="n">
        <f aca="false">PV(0.06/12,H81,0,I81-J81)</f>
        <v>134868.683088166</v>
      </c>
      <c r="L81" s="8" t="n">
        <f aca="false">L80+J81-I81</f>
        <v>2250000</v>
      </c>
      <c r="M81" s="8" t="n">
        <f aca="false">M80+K81</f>
        <v>110130.065734247</v>
      </c>
    </row>
    <row r="82" customFormat="false" ht="12.85" hidden="false" customHeight="false" outlineLevel="0" collapsed="false">
      <c r="A82" s="7" t="n">
        <v>80</v>
      </c>
      <c r="C82" s="8" t="n">
        <v>200000</v>
      </c>
      <c r="D82" s="8" t="n">
        <f aca="false">PV(0.06/12,A82,0,B82-C82)</f>
        <v>134197.694615091</v>
      </c>
      <c r="E82" s="8" t="n">
        <f aca="false">E81+C82-B82</f>
        <v>2400000</v>
      </c>
      <c r="F82" s="8" t="n">
        <f aca="false">F81+D82</f>
        <v>231405.5251088</v>
      </c>
      <c r="H82" s="7" t="n">
        <v>80</v>
      </c>
      <c r="I82" s="8"/>
      <c r="J82" s="8" t="n">
        <v>200000</v>
      </c>
      <c r="K82" s="8" t="n">
        <f aca="false">PV(0.06/12,H82,0,I82-J82)</f>
        <v>134197.694615091</v>
      </c>
      <c r="L82" s="8" t="n">
        <f aca="false">L81+J82-I82</f>
        <v>2450000</v>
      </c>
      <c r="M82" s="8" t="n">
        <f aca="false">M81+K82</f>
        <v>244327.760349338</v>
      </c>
    </row>
    <row r="83" customFormat="false" ht="12.85" hidden="false" customHeight="false" outlineLevel="0" collapsed="false">
      <c r="A83" s="7" t="n">
        <v>81</v>
      </c>
      <c r="C83" s="8" t="n">
        <v>200000</v>
      </c>
      <c r="D83" s="8" t="n">
        <f aca="false">PV(0.06/12,A83,0,B83-C83)</f>
        <v>133530.044393125</v>
      </c>
      <c r="E83" s="8" t="n">
        <f aca="false">E82+C83-B83</f>
        <v>2600000</v>
      </c>
      <c r="F83" s="8" t="n">
        <f aca="false">F82+D83</f>
        <v>364935.569501925</v>
      </c>
      <c r="H83" s="7" t="n">
        <v>81</v>
      </c>
      <c r="I83" s="8"/>
      <c r="J83" s="8" t="n">
        <v>200000</v>
      </c>
      <c r="K83" s="8" t="n">
        <f aca="false">PV(0.06/12,H83,0,I83-J83)</f>
        <v>133530.044393125</v>
      </c>
      <c r="L83" s="8" t="n">
        <f aca="false">L82+J83-I83</f>
        <v>2650000</v>
      </c>
      <c r="M83" s="8" t="n">
        <f aca="false">M82+K83</f>
        <v>377857.804742463</v>
      </c>
    </row>
    <row r="84" customFormat="false" ht="12.85" hidden="false" customHeight="false" outlineLevel="0" collapsed="false">
      <c r="A84" s="7" t="n">
        <v>82</v>
      </c>
      <c r="C84" s="8" t="n">
        <v>200000</v>
      </c>
      <c r="D84" s="8" t="n">
        <f aca="false">PV(0.06/12,A84,0,B84-C84)</f>
        <v>132865.715814055</v>
      </c>
      <c r="E84" s="8" t="n">
        <f aca="false">E83+C84-B84</f>
        <v>2800000</v>
      </c>
      <c r="F84" s="8" t="n">
        <f aca="false">F83+D84</f>
        <v>497801.28531598</v>
      </c>
      <c r="H84" s="7" t="n">
        <v>82</v>
      </c>
      <c r="I84" s="8"/>
      <c r="J84" s="8" t="n">
        <v>200000</v>
      </c>
      <c r="K84" s="8" t="n">
        <f aca="false">PV(0.06/12,H84,0,I84-J84)</f>
        <v>132865.715814055</v>
      </c>
      <c r="L84" s="8" t="n">
        <f aca="false">L83+J84-I84</f>
        <v>2850000</v>
      </c>
      <c r="M84" s="8" t="n">
        <f aca="false">M83+K84</f>
        <v>510723.520556518</v>
      </c>
    </row>
    <row r="85" customFormat="false" ht="12.85" hidden="false" customHeight="false" outlineLevel="0" collapsed="false">
      <c r="A85" s="7" t="n">
        <v>83</v>
      </c>
      <c r="C85" s="8" t="n">
        <v>200000</v>
      </c>
      <c r="D85" s="8" t="n">
        <f aca="false">PV(0.06/12,A85,0,B85-C85)</f>
        <v>132204.692352293</v>
      </c>
      <c r="E85" s="8" t="n">
        <f aca="false">E84+C85-B85</f>
        <v>3000000</v>
      </c>
      <c r="F85" s="8" t="n">
        <f aca="false">F84+D85</f>
        <v>630005.977668274</v>
      </c>
      <c r="H85" s="7" t="n">
        <v>83</v>
      </c>
      <c r="I85" s="8"/>
      <c r="J85" s="8" t="n">
        <v>200000</v>
      </c>
      <c r="K85" s="8" t="n">
        <f aca="false">PV(0.06/12,H85,0,I85-J85)</f>
        <v>132204.692352293</v>
      </c>
      <c r="L85" s="8" t="n">
        <f aca="false">L84+J85-I85</f>
        <v>3050000</v>
      </c>
      <c r="M85" s="8" t="n">
        <f aca="false">M84+K85</f>
        <v>642928.212908811</v>
      </c>
    </row>
    <row r="86" customFormat="false" ht="12.85" hidden="false" customHeight="false" outlineLevel="0" collapsed="false">
      <c r="A86" s="7" t="n">
        <v>84</v>
      </c>
      <c r="C86" s="8" t="n">
        <v>200000</v>
      </c>
      <c r="D86" s="8" t="n">
        <f aca="false">PV(0.06/12,A86,0,B86-C86)</f>
        <v>131546.957564471</v>
      </c>
      <c r="E86" s="8" t="n">
        <f aca="false">E85+C86-B86</f>
        <v>3200000</v>
      </c>
      <c r="F86" s="8" t="n">
        <f aca="false">F85+D86</f>
        <v>761552.935232745</v>
      </c>
      <c r="H86" s="7" t="n">
        <v>84</v>
      </c>
      <c r="I86" s="8"/>
      <c r="J86" s="8" t="n">
        <v>200000</v>
      </c>
      <c r="K86" s="8" t="n">
        <f aca="false">PV(0.06/12,H86,0,I86-J86)</f>
        <v>131546.957564471</v>
      </c>
      <c r="L86" s="8" t="n">
        <f aca="false">L85+J86-I86</f>
        <v>3250000</v>
      </c>
      <c r="M86" s="8" t="n">
        <f aca="false">M85+K86</f>
        <v>774475.170473282</v>
      </c>
    </row>
    <row r="87" customFormat="false" ht="12.85" hidden="false" customHeight="false" outlineLevel="0" collapsed="false">
      <c r="A87" s="7" t="n">
        <v>85</v>
      </c>
      <c r="C87" s="8" t="n">
        <v>200000</v>
      </c>
      <c r="D87" s="8" t="n">
        <f aca="false">PV(0.06/12,A87,0,B87-C87)</f>
        <v>130892.495089026</v>
      </c>
      <c r="E87" s="8" t="n">
        <f aca="false">E86+C87-B87</f>
        <v>3400000</v>
      </c>
      <c r="F87" s="8" t="n">
        <f aca="false">F86+D87</f>
        <v>892445.430321771</v>
      </c>
      <c r="H87" s="7" t="n">
        <v>85</v>
      </c>
      <c r="I87" s="8"/>
      <c r="J87" s="8" t="n">
        <v>200000</v>
      </c>
      <c r="K87" s="8" t="n">
        <f aca="false">PV(0.06/12,H87,0,I87-J87)</f>
        <v>130892.495089026</v>
      </c>
      <c r="L87" s="8" t="n">
        <f aca="false">L86+J87-I87</f>
        <v>3450000</v>
      </c>
      <c r="M87" s="8" t="n">
        <f aca="false">M86+K87</f>
        <v>905367.665562308</v>
      </c>
    </row>
    <row r="88" customFormat="false" ht="12.85" hidden="false" customHeight="false" outlineLevel="0" collapsed="false">
      <c r="A88" s="7" t="n">
        <v>86</v>
      </c>
      <c r="C88" s="8" t="n">
        <v>200000</v>
      </c>
      <c r="D88" s="8" t="n">
        <f aca="false">PV(0.06/12,A88,0,B88-C88)</f>
        <v>130241.288645797</v>
      </c>
      <c r="E88" s="8" t="n">
        <f aca="false">E87+C88-B88</f>
        <v>3600000</v>
      </c>
      <c r="F88" s="8" t="n">
        <f aca="false">F87+D88</f>
        <v>1022686.71896757</v>
      </c>
      <c r="H88" s="7" t="n">
        <v>86</v>
      </c>
      <c r="I88" s="8"/>
      <c r="J88" s="8" t="n">
        <v>200000</v>
      </c>
      <c r="K88" s="8" t="n">
        <f aca="false">PV(0.06/12,H88,0,I88-J88)</f>
        <v>130241.288645797</v>
      </c>
      <c r="L88" s="8" t="n">
        <f aca="false">L87+J88-I88</f>
        <v>3650000</v>
      </c>
      <c r="M88" s="8" t="n">
        <f aca="false">M87+K88</f>
        <v>1035608.95420811</v>
      </c>
    </row>
    <row r="89" customFormat="false" ht="12.85" hidden="false" customHeight="false" outlineLevel="0" collapsed="false">
      <c r="A89" s="7" t="n">
        <v>87</v>
      </c>
      <c r="C89" s="8" t="n">
        <v>200000</v>
      </c>
      <c r="D89" s="8" t="n">
        <f aca="false">PV(0.06/12,A89,0,B89-C89)</f>
        <v>129593.322035619</v>
      </c>
      <c r="E89" s="8" t="n">
        <f aca="false">E88+C89-B89</f>
        <v>3800000</v>
      </c>
      <c r="F89" s="8" t="n">
        <f aca="false">F88+D89</f>
        <v>1152280.04100319</v>
      </c>
      <c r="H89" s="7" t="n">
        <v>87</v>
      </c>
      <c r="I89" s="8"/>
      <c r="J89" s="8" t="n">
        <v>200000</v>
      </c>
      <c r="K89" s="8" t="n">
        <f aca="false">PV(0.06/12,H89,0,I89-J89)</f>
        <v>129593.322035619</v>
      </c>
      <c r="L89" s="8" t="n">
        <f aca="false">L88+J89-I89</f>
        <v>3850000</v>
      </c>
      <c r="M89" s="8" t="n">
        <f aca="false">M88+K89</f>
        <v>1165202.27624372</v>
      </c>
    </row>
    <row r="90" customFormat="false" ht="12.85" hidden="false" customHeight="false" outlineLevel="0" collapsed="false">
      <c r="A90" s="7" t="n">
        <v>88</v>
      </c>
      <c r="C90" s="8" t="n">
        <v>200000</v>
      </c>
      <c r="D90" s="8" t="n">
        <f aca="false">PV(0.06/12,A90,0,B90-C90)</f>
        <v>128948.579139919</v>
      </c>
      <c r="E90" s="8" t="n">
        <f aca="false">E89+C90-B90</f>
        <v>4000000</v>
      </c>
      <c r="F90" s="8" t="n">
        <f aca="false">F89+D90</f>
        <v>1281228.62014311</v>
      </c>
      <c r="H90" s="7" t="n">
        <v>88</v>
      </c>
      <c r="I90" s="8"/>
      <c r="J90" s="8" t="n">
        <v>200000</v>
      </c>
      <c r="K90" s="8" t="n">
        <f aca="false">PV(0.06/12,H90,0,I90-J90)</f>
        <v>128948.579139919</v>
      </c>
      <c r="L90" s="8" t="n">
        <f aca="false">L89+J90-I90</f>
        <v>4050000</v>
      </c>
      <c r="M90" s="8" t="n">
        <f aca="false">M89+K90</f>
        <v>1294150.85538364</v>
      </c>
    </row>
    <row r="91" customFormat="false" ht="12.85" hidden="false" customHeight="false" outlineLevel="0" collapsed="false">
      <c r="A91" s="7" t="n">
        <v>89</v>
      </c>
      <c r="C91" s="8" t="n">
        <v>200000</v>
      </c>
      <c r="D91" s="8" t="n">
        <f aca="false">PV(0.06/12,A91,0,B91-C91)</f>
        <v>128307.043920318</v>
      </c>
      <c r="E91" s="8" t="n">
        <f aca="false">E90+C91-B91</f>
        <v>4200000</v>
      </c>
      <c r="F91" s="8" t="n">
        <f aca="false">F90+D91</f>
        <v>1409535.66406342</v>
      </c>
      <c r="H91" s="7" t="n">
        <v>89</v>
      </c>
      <c r="I91" s="8"/>
      <c r="J91" s="8" t="n">
        <v>200000</v>
      </c>
      <c r="K91" s="8" t="n">
        <f aca="false">PV(0.06/12,H91,0,I91-J91)</f>
        <v>128307.043920318</v>
      </c>
      <c r="L91" s="8" t="n">
        <f aca="false">L90+J91-I91</f>
        <v>4250000</v>
      </c>
      <c r="M91" s="8" t="n">
        <f aca="false">M90+K91</f>
        <v>1422457.89930396</v>
      </c>
    </row>
    <row r="92" customFormat="false" ht="12.85" hidden="false" customHeight="false" outlineLevel="0" collapsed="false">
      <c r="A92" s="7" t="n">
        <v>90</v>
      </c>
      <c r="C92" s="8" t="n">
        <v>200000</v>
      </c>
      <c r="D92" s="8" t="n">
        <f aca="false">PV(0.06/12,A92,0,B92-C92)</f>
        <v>127668.700418227</v>
      </c>
      <c r="E92" s="8" t="n">
        <f aca="false">E91+C92-B92</f>
        <v>4400000</v>
      </c>
      <c r="F92" s="8" t="n">
        <f aca="false">F91+D92</f>
        <v>1537204.36448165</v>
      </c>
      <c r="H92" s="7" t="n">
        <v>90</v>
      </c>
      <c r="I92" s="8"/>
      <c r="J92" s="8" t="n">
        <v>200000</v>
      </c>
      <c r="K92" s="8" t="n">
        <f aca="false">PV(0.06/12,H92,0,I92-J92)</f>
        <v>127668.700418227</v>
      </c>
      <c r="L92" s="8" t="n">
        <f aca="false">L91+J92-I92</f>
        <v>4450000</v>
      </c>
      <c r="M92" s="8" t="n">
        <f aca="false">M91+K92</f>
        <v>1550126.59972219</v>
      </c>
    </row>
    <row r="93" customFormat="false" ht="12.85" hidden="false" customHeight="false" outlineLevel="0" collapsed="false">
      <c r="A93" s="7" t="n">
        <v>91</v>
      </c>
      <c r="C93" s="8" t="n">
        <v>200000</v>
      </c>
      <c r="D93" s="8" t="n">
        <f aca="false">PV(0.06/12,A93,0,B93-C93)</f>
        <v>127033.532754454</v>
      </c>
      <c r="E93" s="8" t="n">
        <f aca="false">E92+C93-B93</f>
        <v>4600000</v>
      </c>
      <c r="F93" s="8" t="n">
        <f aca="false">F92+D93</f>
        <v>1664237.8972361</v>
      </c>
      <c r="H93" s="7" t="n">
        <v>91</v>
      </c>
      <c r="I93" s="8"/>
      <c r="J93" s="8" t="n">
        <v>200000</v>
      </c>
      <c r="K93" s="8" t="n">
        <f aca="false">PV(0.06/12,H93,0,I93-J93)</f>
        <v>127033.532754454</v>
      </c>
      <c r="L93" s="8" t="n">
        <f aca="false">L92+J93-I93</f>
        <v>4650000</v>
      </c>
      <c r="M93" s="8" t="n">
        <f aca="false">M92+K93</f>
        <v>1677160.13247664</v>
      </c>
    </row>
    <row r="94" customFormat="false" ht="12.85" hidden="false" customHeight="false" outlineLevel="0" collapsed="false">
      <c r="A94" s="7" t="n">
        <v>92</v>
      </c>
      <c r="C94" s="8" t="n">
        <v>200000</v>
      </c>
      <c r="D94" s="8" t="n">
        <f aca="false">PV(0.06/12,A94,0,B94-C94)</f>
        <v>126401.52512881</v>
      </c>
      <c r="E94" s="8" t="n">
        <f aca="false">E93+C94-B94</f>
        <v>4800000</v>
      </c>
      <c r="F94" s="8" t="n">
        <f aca="false">F93+D94</f>
        <v>1790639.42236491</v>
      </c>
      <c r="H94" s="7" t="n">
        <v>92</v>
      </c>
      <c r="I94" s="8"/>
      <c r="J94" s="8" t="n">
        <v>200000</v>
      </c>
      <c r="K94" s="8" t="n">
        <f aca="false">PV(0.06/12,H94,0,I94-J94)</f>
        <v>126401.52512881</v>
      </c>
      <c r="L94" s="8" t="n">
        <f aca="false">L93+J94-I94</f>
        <v>4850000</v>
      </c>
      <c r="M94" s="8" t="n">
        <f aca="false">M93+K94</f>
        <v>1803561.65760545</v>
      </c>
    </row>
    <row r="95" customFormat="false" ht="12.85" hidden="false" customHeight="false" outlineLevel="0" collapsed="false">
      <c r="A95" s="7" t="n">
        <v>93</v>
      </c>
      <c r="C95" s="8" t="n">
        <v>200000</v>
      </c>
      <c r="D95" s="8" t="n">
        <f aca="false">PV(0.06/12,A95,0,B95-C95)</f>
        <v>125772.661819712</v>
      </c>
      <c r="E95" s="8" t="n">
        <f aca="false">E94+C95-B95</f>
        <v>5000000</v>
      </c>
      <c r="F95" s="8" t="n">
        <f aca="false">F94+D95</f>
        <v>1916412.08418463</v>
      </c>
      <c r="H95" s="7" t="n">
        <v>93</v>
      </c>
      <c r="I95" s="8"/>
      <c r="J95" s="8" t="n">
        <v>200000</v>
      </c>
      <c r="K95" s="8" t="n">
        <f aca="false">PV(0.06/12,H95,0,I95-J95)</f>
        <v>125772.661819712</v>
      </c>
      <c r="L95" s="8" t="n">
        <f aca="false">L94+J95-I95</f>
        <v>5050000</v>
      </c>
      <c r="M95" s="8" t="n">
        <f aca="false">M94+K95</f>
        <v>1929334.31942516</v>
      </c>
    </row>
    <row r="96" customFormat="false" ht="12.85" hidden="false" customHeight="false" outlineLevel="0" collapsed="false">
      <c r="A96" s="7" t="n">
        <v>94</v>
      </c>
      <c r="C96" s="8" t="n">
        <v>200000</v>
      </c>
      <c r="D96" s="8" t="n">
        <f aca="false">PV(0.06/12,A96,0,B96-C96)</f>
        <v>125146.927183793</v>
      </c>
      <c r="E96" s="8" t="n">
        <f aca="false">E95+C96-B96</f>
        <v>5200000</v>
      </c>
      <c r="F96" s="8" t="n">
        <f aca="false">F95+D96</f>
        <v>2041559.01136842</v>
      </c>
      <c r="H96" s="7" t="n">
        <v>94</v>
      </c>
      <c r="I96" s="8"/>
      <c r="J96" s="8" t="n">
        <v>200000</v>
      </c>
      <c r="K96" s="8" t="n">
        <f aca="false">PV(0.06/12,H96,0,I96-J96)</f>
        <v>125146.927183793</v>
      </c>
      <c r="L96" s="8" t="n">
        <f aca="false">L95+J96-I96</f>
        <v>5250000</v>
      </c>
      <c r="M96" s="8" t="n">
        <f aca="false">M95+K96</f>
        <v>2054481.24660896</v>
      </c>
    </row>
    <row r="97" customFormat="false" ht="12.85" hidden="false" customHeight="false" outlineLevel="0" collapsed="false">
      <c r="A97" s="7" t="n">
        <v>95</v>
      </c>
      <c r="C97" s="8" t="n">
        <v>200000</v>
      </c>
      <c r="D97" s="8" t="n">
        <f aca="false">PV(0.06/12,A97,0,B97-C97)</f>
        <v>124524.305655515</v>
      </c>
      <c r="E97" s="8" t="n">
        <f aca="false">E96+C97-B97</f>
        <v>5400000</v>
      </c>
      <c r="F97" s="8" t="n">
        <f aca="false">F96+D97</f>
        <v>2166083.31702394</v>
      </c>
      <c r="H97" s="7" t="n">
        <v>95</v>
      </c>
      <c r="I97" s="8"/>
      <c r="J97" s="8" t="n">
        <v>200000</v>
      </c>
      <c r="K97" s="8" t="n">
        <f aca="false">PV(0.06/12,H97,0,I97-J97)</f>
        <v>124524.305655515</v>
      </c>
      <c r="L97" s="8" t="n">
        <f aca="false">L96+J97-I97</f>
        <v>5450000</v>
      </c>
      <c r="M97" s="8" t="n">
        <f aca="false">M96+K97</f>
        <v>2179005.55226447</v>
      </c>
    </row>
    <row r="98" customFormat="false" ht="12.85" hidden="false" customHeight="false" outlineLevel="0" collapsed="false">
      <c r="A98" s="7" t="n">
        <v>96</v>
      </c>
      <c r="C98" s="8" t="n">
        <v>200000</v>
      </c>
      <c r="D98" s="8" t="n">
        <f aca="false">PV(0.06/12,A98,0,B98-C98)</f>
        <v>123904.781746781</v>
      </c>
      <c r="E98" s="8" t="n">
        <f aca="false">E97+C98-B98</f>
        <v>5600000</v>
      </c>
      <c r="F98" s="8" t="n">
        <f aca="false">F97+D98</f>
        <v>2289988.09877072</v>
      </c>
      <c r="H98" s="7" t="n">
        <v>96</v>
      </c>
      <c r="I98" s="8"/>
      <c r="J98" s="8" t="n">
        <v>200000</v>
      </c>
      <c r="K98" s="8" t="n">
        <f aca="false">PV(0.06/12,H98,0,I98-J98)</f>
        <v>123904.781746781</v>
      </c>
      <c r="L98" s="8" t="n">
        <f aca="false">L97+J98-I98</f>
        <v>5650000</v>
      </c>
      <c r="M98" s="8" t="n">
        <f aca="false">M97+K98</f>
        <v>2302910.33401125</v>
      </c>
    </row>
    <row r="99" customFormat="false" ht="12.85" hidden="false" customHeight="false" outlineLevel="0" collapsed="false">
      <c r="A99" s="7" t="n">
        <v>97</v>
      </c>
      <c r="C99" s="8" t="n">
        <v>200000</v>
      </c>
      <c r="D99" s="8" t="n">
        <f aca="false">PV(0.06/12,A99,0,B99-C99)</f>
        <v>123288.340046549</v>
      </c>
      <c r="E99" s="8" t="n">
        <f aca="false">E98+C99-B99</f>
        <v>5800000</v>
      </c>
      <c r="F99" s="8" t="n">
        <f aca="false">F98+D99</f>
        <v>2413276.43881727</v>
      </c>
      <c r="H99" s="7" t="n">
        <v>97</v>
      </c>
      <c r="I99" s="8"/>
      <c r="J99" s="8" t="n">
        <v>200000</v>
      </c>
      <c r="K99" s="8" t="n">
        <f aca="false">PV(0.06/12,H99,0,I99-J99)</f>
        <v>123288.340046549</v>
      </c>
      <c r="L99" s="8" t="n">
        <f aca="false">L98+J99-I99</f>
        <v>5850000</v>
      </c>
      <c r="M99" s="8" t="n">
        <f aca="false">M98+K99</f>
        <v>2426198.6740578</v>
      </c>
    </row>
    <row r="100" customFormat="false" ht="12.85" hidden="false" customHeight="false" outlineLevel="0" collapsed="false">
      <c r="A100" s="7" t="n">
        <v>98</v>
      </c>
      <c r="C100" s="8" t="n">
        <v>200000</v>
      </c>
      <c r="D100" s="8" t="n">
        <f aca="false">PV(0.06/12,A100,0,B100-C100)</f>
        <v>122674.965220446</v>
      </c>
      <c r="E100" s="8" t="n">
        <f aca="false">E99+C100-B100</f>
        <v>6000000</v>
      </c>
      <c r="F100" s="8" t="n">
        <f aca="false">F99+D100</f>
        <v>2535951.40403771</v>
      </c>
      <c r="H100" s="7" t="n">
        <v>98</v>
      </c>
      <c r="I100" s="8"/>
      <c r="J100" s="8" t="n">
        <v>200000</v>
      </c>
      <c r="K100" s="8" t="n">
        <f aca="false">PV(0.06/12,H100,0,I100-J100)</f>
        <v>122674.965220446</v>
      </c>
      <c r="L100" s="8" t="n">
        <f aca="false">L99+J100-I100</f>
        <v>6050000</v>
      </c>
      <c r="M100" s="8" t="n">
        <f aca="false">M99+K100</f>
        <v>2548873.63927825</v>
      </c>
    </row>
    <row r="101" customFormat="false" ht="12.85" hidden="false" customHeight="false" outlineLevel="0" collapsed="false">
      <c r="A101" s="7" t="n">
        <v>99</v>
      </c>
      <c r="C101" s="8" t="n">
        <v>200000</v>
      </c>
      <c r="D101" s="8" t="n">
        <f aca="false">PV(0.06/12,A101,0,B101-C101)</f>
        <v>122064.642010394</v>
      </c>
      <c r="E101" s="8" t="n">
        <f aca="false">E100+C101-B101</f>
        <v>6200000</v>
      </c>
      <c r="F101" s="8" t="n">
        <f aca="false">F100+D101</f>
        <v>2658016.04604811</v>
      </c>
      <c r="H101" s="7" t="n">
        <v>99</v>
      </c>
      <c r="I101" s="8"/>
      <c r="J101" s="8" t="n">
        <v>200000</v>
      </c>
      <c r="K101" s="8" t="n">
        <f aca="false">PV(0.06/12,H101,0,I101-J101)</f>
        <v>122064.642010394</v>
      </c>
      <c r="L101" s="8" t="n">
        <f aca="false">L100+J101-I101</f>
        <v>6250000</v>
      </c>
      <c r="M101" s="8" t="n">
        <f aca="false">M100+K101</f>
        <v>2670938.28128864</v>
      </c>
    </row>
    <row r="102" customFormat="false" ht="12.85" hidden="false" customHeight="false" outlineLevel="0" collapsed="false">
      <c r="A102" s="7" t="n">
        <v>100</v>
      </c>
      <c r="C102" s="8" t="n">
        <v>200000</v>
      </c>
      <c r="D102" s="8" t="n">
        <f aca="false">PV(0.06/12,A102,0,B102-C102)</f>
        <v>121457.355234223</v>
      </c>
      <c r="E102" s="8" t="n">
        <f aca="false">E101+C102-B102</f>
        <v>6400000</v>
      </c>
      <c r="F102" s="8" t="n">
        <f aca="false">F101+D102</f>
        <v>2779473.40128233</v>
      </c>
      <c r="H102" s="7" t="n">
        <v>100</v>
      </c>
      <c r="I102" s="8"/>
      <c r="J102" s="8" t="n">
        <v>200000</v>
      </c>
      <c r="K102" s="8" t="n">
        <f aca="false">PV(0.06/12,H102,0,I102-J102)</f>
        <v>121457.355234223</v>
      </c>
      <c r="L102" s="8" t="n">
        <f aca="false">L101+J102-I102</f>
        <v>6450000</v>
      </c>
      <c r="M102" s="8" t="n">
        <f aca="false">M101+K102</f>
        <v>2792395.63652287</v>
      </c>
    </row>
    <row r="103" customFormat="false" ht="12.85" hidden="false" customHeight="false" outlineLevel="0" collapsed="false">
      <c r="A103" s="7" t="n">
        <v>101</v>
      </c>
      <c r="C103" s="8" t="n">
        <v>200000</v>
      </c>
      <c r="D103" s="8" t="n">
        <f aca="false">PV(0.06/12,A103,0,B103-C103)</f>
        <v>120853.089785297</v>
      </c>
      <c r="E103" s="8" t="n">
        <f aca="false">E102+C103-B103</f>
        <v>6600000</v>
      </c>
      <c r="F103" s="8" t="n">
        <f aca="false">F102+D103</f>
        <v>2900326.49106763</v>
      </c>
      <c r="H103" s="7" t="n">
        <v>101</v>
      </c>
      <c r="I103" s="8"/>
      <c r="J103" s="8" t="n">
        <v>200000</v>
      </c>
      <c r="K103" s="8" t="n">
        <f aca="false">PV(0.06/12,H103,0,I103-J103)</f>
        <v>120853.089785297</v>
      </c>
      <c r="L103" s="8" t="n">
        <f aca="false">L102+J103-I103</f>
        <v>6650000</v>
      </c>
      <c r="M103" s="8" t="n">
        <f aca="false">M102+K103</f>
        <v>2913248.72630816</v>
      </c>
    </row>
    <row r="104" customFormat="false" ht="12.85" hidden="false" customHeight="false" outlineLevel="0" collapsed="false">
      <c r="A104" s="7" t="n">
        <v>102</v>
      </c>
      <c r="C104" s="8" t="n">
        <v>200000</v>
      </c>
      <c r="D104" s="8" t="n">
        <f aca="false">PV(0.06/12,A104,0,B104-C104)</f>
        <v>120251.830632136</v>
      </c>
      <c r="E104" s="8" t="n">
        <f aca="false">E103+C104-B104</f>
        <v>6800000</v>
      </c>
      <c r="F104" s="8" t="n">
        <f aca="false">F103+D104</f>
        <v>3020578.32169976</v>
      </c>
      <c r="H104" s="7" t="n">
        <v>102</v>
      </c>
      <c r="I104" s="8"/>
      <c r="J104" s="8" t="n">
        <v>200000</v>
      </c>
      <c r="K104" s="8" t="n">
        <f aca="false">PV(0.06/12,H104,0,I104-J104)</f>
        <v>120251.830632136</v>
      </c>
      <c r="L104" s="8" t="n">
        <f aca="false">L103+J104-I104</f>
        <v>6850000</v>
      </c>
      <c r="M104" s="8" t="n">
        <f aca="false">M103+K104</f>
        <v>3033500.5569403</v>
      </c>
    </row>
    <row r="105" customFormat="false" ht="12.85" hidden="false" customHeight="false" outlineLevel="0" collapsed="false">
      <c r="A105" s="7" t="n">
        <v>103</v>
      </c>
      <c r="C105" s="8" t="n">
        <v>200000</v>
      </c>
      <c r="D105" s="8" t="n">
        <f aca="false">PV(0.06/12,A105,0,B105-C105)</f>
        <v>119653.562818046</v>
      </c>
      <c r="E105" s="8" t="n">
        <f aca="false">E104+C105-B105</f>
        <v>7000000</v>
      </c>
      <c r="F105" s="8" t="n">
        <f aca="false">F104+D105</f>
        <v>3140231.88451781</v>
      </c>
      <c r="H105" s="7" t="n">
        <v>103</v>
      </c>
      <c r="I105" s="8"/>
      <c r="J105" s="8" t="n">
        <v>200000</v>
      </c>
      <c r="K105" s="8" t="n">
        <f aca="false">PV(0.06/12,H105,0,I105-J105)</f>
        <v>119653.562818046</v>
      </c>
      <c r="L105" s="8" t="n">
        <f aca="false">L104+J105-I105</f>
        <v>7050000</v>
      </c>
      <c r="M105" s="8" t="n">
        <f aca="false">M104+K105</f>
        <v>3153154.11975835</v>
      </c>
    </row>
    <row r="106" customFormat="false" ht="12.85" hidden="false" customHeight="false" outlineLevel="0" collapsed="false">
      <c r="A106" s="7" t="n">
        <v>104</v>
      </c>
      <c r="C106" s="8" t="n">
        <v>200000</v>
      </c>
      <c r="D106" s="8" t="n">
        <f aca="false">PV(0.06/12,A106,0,B106-C106)</f>
        <v>119058.271460742</v>
      </c>
      <c r="E106" s="8" t="n">
        <f aca="false">E105+C106-B106</f>
        <v>7200000</v>
      </c>
      <c r="F106" s="8" t="n">
        <f aca="false">F105+D106</f>
        <v>3259290.15597855</v>
      </c>
      <c r="H106" s="7" t="n">
        <v>104</v>
      </c>
      <c r="I106" s="8"/>
      <c r="J106" s="8" t="n">
        <v>200000</v>
      </c>
      <c r="K106" s="8" t="n">
        <f aca="false">PV(0.06/12,H106,0,I106-J106)</f>
        <v>119058.271460742</v>
      </c>
      <c r="L106" s="8" t="n">
        <f aca="false">L105+J106-I106</f>
        <v>7250000</v>
      </c>
      <c r="M106" s="8" t="n">
        <f aca="false">M105+K106</f>
        <v>3272212.39121909</v>
      </c>
    </row>
    <row r="107" customFormat="false" ht="12.85" hidden="false" customHeight="false" outlineLevel="0" collapsed="false">
      <c r="A107" s="7" t="n">
        <v>105</v>
      </c>
      <c r="C107" s="8" t="n">
        <v>200000</v>
      </c>
      <c r="D107" s="8" t="n">
        <f aca="false">PV(0.06/12,A107,0,B107-C107)</f>
        <v>118465.941751982</v>
      </c>
      <c r="E107" s="8" t="n">
        <f aca="false">E106+C107-B107</f>
        <v>7400000</v>
      </c>
      <c r="F107" s="8" t="n">
        <f aca="false">F106+D107</f>
        <v>3377756.09773053</v>
      </c>
      <c r="H107" s="7" t="n">
        <v>105</v>
      </c>
      <c r="I107" s="8"/>
      <c r="J107" s="8" t="n">
        <v>200000</v>
      </c>
      <c r="K107" s="8" t="n">
        <f aca="false">PV(0.06/12,H107,0,I107-J107)</f>
        <v>118465.941751982</v>
      </c>
      <c r="L107" s="8" t="n">
        <f aca="false">L106+J107-I107</f>
        <v>7450000</v>
      </c>
      <c r="M107" s="8" t="n">
        <f aca="false">M106+K107</f>
        <v>3390678.33297107</v>
      </c>
    </row>
    <row r="108" customFormat="false" ht="12.85" hidden="false" customHeight="false" outlineLevel="0" collapsed="false">
      <c r="A108" s="7" t="n">
        <v>106</v>
      </c>
      <c r="C108" s="8" t="n">
        <v>200000</v>
      </c>
      <c r="D108" s="8" t="n">
        <f aca="false">PV(0.06/12,A108,0,B108-C108)</f>
        <v>117876.558957196</v>
      </c>
      <c r="E108" s="8" t="n">
        <f aca="false">E107+C108-B108</f>
        <v>7600000</v>
      </c>
      <c r="F108" s="8" t="n">
        <f aca="false">F107+D108</f>
        <v>3495632.65668773</v>
      </c>
      <c r="H108" s="7" t="n">
        <v>106</v>
      </c>
      <c r="I108" s="8"/>
      <c r="J108" s="8" t="n">
        <v>200000</v>
      </c>
      <c r="K108" s="8" t="n">
        <f aca="false">PV(0.06/12,H108,0,I108-J108)</f>
        <v>117876.558957196</v>
      </c>
      <c r="L108" s="8" t="n">
        <f aca="false">L107+J108-I108</f>
        <v>7650000</v>
      </c>
      <c r="M108" s="8" t="n">
        <f aca="false">M107+K108</f>
        <v>3508554.89192827</v>
      </c>
    </row>
    <row r="109" customFormat="false" ht="12.85" hidden="false" customHeight="false" outlineLevel="0" collapsed="false">
      <c r="A109" s="7" t="n">
        <v>107</v>
      </c>
      <c r="C109" s="8" t="n">
        <v>200000</v>
      </c>
      <c r="D109" s="8" t="n">
        <f aca="false">PV(0.06/12,A109,0,B109-C109)</f>
        <v>117290.108415121</v>
      </c>
      <c r="E109" s="8" t="n">
        <f aca="false">E108+C109-B109</f>
        <v>7800000</v>
      </c>
      <c r="F109" s="8" t="n">
        <f aca="false">F108+D109</f>
        <v>3612922.76510285</v>
      </c>
      <c r="H109" s="7" t="n">
        <v>107</v>
      </c>
      <c r="I109" s="8"/>
      <c r="J109" s="8" t="n">
        <v>200000</v>
      </c>
      <c r="K109" s="8" t="n">
        <f aca="false">PV(0.06/12,H109,0,I109-J109)</f>
        <v>117290.108415121</v>
      </c>
      <c r="L109" s="8" t="n">
        <f aca="false">L108+J109-I109</f>
        <v>7850000</v>
      </c>
      <c r="M109" s="8" t="n">
        <f aca="false">M108+K109</f>
        <v>3625845.00034339</v>
      </c>
    </row>
    <row r="110" customFormat="false" ht="12.85" hidden="false" customHeight="false" outlineLevel="0" collapsed="false">
      <c r="A110" s="7" t="n">
        <v>108</v>
      </c>
      <c r="C110" s="8" t="n">
        <v>200000</v>
      </c>
      <c r="D110" s="8" t="n">
        <f aca="false">PV(0.06/12,A110,0,B110-C110)</f>
        <v>116706.575537434</v>
      </c>
      <c r="E110" s="8" t="n">
        <f aca="false">E109+C110-B110</f>
        <v>8000000</v>
      </c>
      <c r="F110" s="8" t="n">
        <f aca="false">F109+D110</f>
        <v>3729629.34064028</v>
      </c>
      <c r="H110" s="7" t="n">
        <v>108</v>
      </c>
      <c r="I110" s="8"/>
      <c r="J110" s="8" t="n">
        <v>200000</v>
      </c>
      <c r="K110" s="8" t="n">
        <f aca="false">PV(0.06/12,H110,0,I110-J110)</f>
        <v>116706.575537434</v>
      </c>
      <c r="L110" s="8" t="n">
        <f aca="false">L109+J110-I110</f>
        <v>8050000</v>
      </c>
      <c r="M110" s="8" t="n">
        <f aca="false">M109+K110</f>
        <v>3742551.57588082</v>
      </c>
    </row>
    <row r="111" customFormat="false" ht="12.85" hidden="false" customHeight="false" outlineLevel="0" collapsed="false">
      <c r="A111" s="7" t="n">
        <v>109</v>
      </c>
      <c r="C111" s="8" t="n">
        <v>200000</v>
      </c>
      <c r="D111" s="8" t="n">
        <f aca="false">PV(0.06/12,A111,0,B111-C111)</f>
        <v>116125.945808392</v>
      </c>
      <c r="E111" s="8" t="n">
        <f aca="false">E110+C111-B111</f>
        <v>8200000</v>
      </c>
      <c r="F111" s="8" t="n">
        <f aca="false">F110+D111</f>
        <v>3845755.28644868</v>
      </c>
      <c r="H111" s="7" t="n">
        <v>109</v>
      </c>
      <c r="I111" s="8"/>
      <c r="J111" s="8" t="n">
        <v>200000</v>
      </c>
      <c r="K111" s="8" t="n">
        <f aca="false">PV(0.06/12,H111,0,I111-J111)</f>
        <v>116125.945808392</v>
      </c>
      <c r="L111" s="8" t="n">
        <f aca="false">L110+J111-I111</f>
        <v>8250000</v>
      </c>
      <c r="M111" s="8" t="n">
        <f aca="false">M110+K111</f>
        <v>3858677.52168921</v>
      </c>
    </row>
    <row r="112" customFormat="false" ht="12.85" hidden="false" customHeight="false" outlineLevel="0" collapsed="false">
      <c r="A112" s="7" t="n">
        <v>110</v>
      </c>
      <c r="C112" s="8" t="n">
        <v>200000</v>
      </c>
      <c r="D112" s="8" t="n">
        <f aca="false">PV(0.06/12,A112,0,B112-C112)</f>
        <v>115548.204784469</v>
      </c>
      <c r="E112" s="8" t="n">
        <f aca="false">E111+C112-B112</f>
        <v>8400000</v>
      </c>
      <c r="F112" s="8" t="n">
        <f aca="false">F111+D112</f>
        <v>3961303.49123315</v>
      </c>
      <c r="H112" s="7" t="n">
        <v>110</v>
      </c>
      <c r="I112" s="8"/>
      <c r="J112" s="8" t="n">
        <v>200000</v>
      </c>
      <c r="K112" s="8" t="n">
        <f aca="false">PV(0.06/12,H112,0,I112-J112)</f>
        <v>115548.204784469</v>
      </c>
      <c r="L112" s="8" t="n">
        <f aca="false">L111+J112-I112</f>
        <v>8450000</v>
      </c>
      <c r="M112" s="8" t="n">
        <f aca="false">M111+K112</f>
        <v>3974225.72647368</v>
      </c>
    </row>
    <row r="113" customFormat="false" ht="12.85" hidden="false" customHeight="false" outlineLevel="0" collapsed="false">
      <c r="A113" s="7" t="n">
        <v>111</v>
      </c>
      <c r="C113" s="8" t="n">
        <v>200000</v>
      </c>
      <c r="D113" s="8" t="n">
        <f aca="false">PV(0.06/12,A113,0,B113-C113)</f>
        <v>114973.338093999</v>
      </c>
      <c r="E113" s="8" t="n">
        <f aca="false">E112+C113-B113</f>
        <v>8600000</v>
      </c>
      <c r="F113" s="8" t="n">
        <f aca="false">F112+D113</f>
        <v>4076276.82932714</v>
      </c>
      <c r="H113" s="7" t="n">
        <v>111</v>
      </c>
      <c r="I113" s="8"/>
      <c r="J113" s="8" t="n">
        <v>200000</v>
      </c>
      <c r="K113" s="8" t="n">
        <f aca="false">PV(0.06/12,H113,0,I113-J113)</f>
        <v>114973.338093999</v>
      </c>
      <c r="L113" s="8" t="n">
        <f aca="false">L112+J113-I113</f>
        <v>8650000</v>
      </c>
      <c r="M113" s="8" t="n">
        <f aca="false">M112+K113</f>
        <v>4089199.06456768</v>
      </c>
    </row>
    <row r="114" customFormat="false" ht="12.85" hidden="false" customHeight="false" outlineLevel="0" collapsed="false">
      <c r="A114" s="7" t="n">
        <v>112</v>
      </c>
      <c r="C114" s="8" t="n">
        <v>200000</v>
      </c>
      <c r="D114" s="8" t="n">
        <f aca="false">PV(0.06/12,A114,0,B114-C114)</f>
        <v>114401.331436815</v>
      </c>
      <c r="E114" s="8" t="n">
        <f aca="false">E113+C114-B114</f>
        <v>8800000</v>
      </c>
      <c r="F114" s="8" t="n">
        <f aca="false">F113+D114</f>
        <v>4190678.16076396</v>
      </c>
      <c r="H114" s="7" t="n">
        <v>112</v>
      </c>
      <c r="I114" s="8"/>
      <c r="J114" s="8" t="n">
        <v>200000</v>
      </c>
      <c r="K114" s="8" t="n">
        <f aca="false">PV(0.06/12,H114,0,I114-J114)</f>
        <v>114401.331436815</v>
      </c>
      <c r="L114" s="8" t="n">
        <f aca="false">L113+J114-I114</f>
        <v>8850000</v>
      </c>
      <c r="M114" s="8" t="n">
        <f aca="false">M113+K114</f>
        <v>4203600.3960045</v>
      </c>
    </row>
    <row r="115" customFormat="false" ht="12.85" hidden="false" customHeight="false" outlineLevel="0" collapsed="false">
      <c r="A115" s="7" t="n">
        <v>113</v>
      </c>
      <c r="C115" s="8" t="n">
        <v>200000</v>
      </c>
      <c r="D115" s="8" t="n">
        <f aca="false">PV(0.06/12,A115,0,B115-C115)</f>
        <v>113832.170583896</v>
      </c>
      <c r="E115" s="8" t="n">
        <f aca="false">E114+C115-B115</f>
        <v>9000000</v>
      </c>
      <c r="F115" s="8" t="n">
        <f aca="false">F114+D115</f>
        <v>4304510.33134786</v>
      </c>
      <c r="H115" s="7" t="n">
        <v>113</v>
      </c>
      <c r="I115" s="8"/>
      <c r="J115" s="8" t="n">
        <v>200000</v>
      </c>
      <c r="K115" s="8" t="n">
        <f aca="false">PV(0.06/12,H115,0,I115-J115)</f>
        <v>113832.170583896</v>
      </c>
      <c r="L115" s="8" t="n">
        <f aca="false">L114+J115-I115</f>
        <v>9050000</v>
      </c>
      <c r="M115" s="8" t="n">
        <f aca="false">M114+K115</f>
        <v>4317432.56658839</v>
      </c>
    </row>
    <row r="116" customFormat="false" ht="12.85" hidden="false" customHeight="false" outlineLevel="0" collapsed="false">
      <c r="A116" s="7" t="n">
        <v>114</v>
      </c>
      <c r="C116" s="8" t="n">
        <v>200000</v>
      </c>
      <c r="D116" s="8" t="n">
        <f aca="false">PV(0.06/12,A116,0,B116-C116)</f>
        <v>113265.841377011</v>
      </c>
      <c r="E116" s="8" t="n">
        <f aca="false">E115+C116-B116</f>
        <v>9200000</v>
      </c>
      <c r="F116" s="8" t="n">
        <f aca="false">F115+D116</f>
        <v>4417776.17272487</v>
      </c>
      <c r="H116" s="7" t="n">
        <v>114</v>
      </c>
      <c r="I116" s="8"/>
      <c r="J116" s="8" t="n">
        <v>200000</v>
      </c>
      <c r="K116" s="8" t="n">
        <f aca="false">PV(0.06/12,H116,0,I116-J116)</f>
        <v>113265.841377011</v>
      </c>
      <c r="L116" s="8" t="n">
        <f aca="false">L115+J116-I116</f>
        <v>9250000</v>
      </c>
      <c r="M116" s="8" t="n">
        <f aca="false">M115+K116</f>
        <v>4430698.4079654</v>
      </c>
    </row>
    <row r="117" customFormat="false" ht="12.85" hidden="false" customHeight="false" outlineLevel="0" collapsed="false">
      <c r="A117" s="7" t="n">
        <v>115</v>
      </c>
      <c r="C117" s="8" t="n">
        <v>200000</v>
      </c>
      <c r="D117" s="8" t="n">
        <f aca="false">PV(0.06/12,A117,0,B117-C117)</f>
        <v>112702.329728369</v>
      </c>
      <c r="E117" s="8" t="n">
        <f aca="false">E116+C117-B117</f>
        <v>9400000</v>
      </c>
      <c r="F117" s="8" t="n">
        <f aca="false">F116+D117</f>
        <v>4530478.50245324</v>
      </c>
      <c r="H117" s="7" t="n">
        <v>115</v>
      </c>
      <c r="I117" s="8"/>
      <c r="J117" s="8" t="n">
        <v>200000</v>
      </c>
      <c r="K117" s="8" t="n">
        <f aca="false">PV(0.06/12,H117,0,I117-J117)</f>
        <v>112702.329728369</v>
      </c>
      <c r="L117" s="8" t="n">
        <f aca="false">L116+J117-I117</f>
        <v>9450000</v>
      </c>
      <c r="M117" s="8" t="n">
        <f aca="false">M116+K117</f>
        <v>4543400.73769377</v>
      </c>
    </row>
    <row r="118" customFormat="false" ht="12.85" hidden="false" customHeight="false" outlineLevel="0" collapsed="false">
      <c r="A118" s="7" t="n">
        <v>116</v>
      </c>
      <c r="C118" s="8" t="n">
        <v>200000</v>
      </c>
      <c r="D118" s="8" t="n">
        <f aca="false">PV(0.06/12,A118,0,B118-C118)</f>
        <v>112141.621620268</v>
      </c>
      <c r="E118" s="8" t="n">
        <f aca="false">E117+C118-B118</f>
        <v>9600000</v>
      </c>
      <c r="F118" s="8" t="n">
        <f aca="false">F117+D118</f>
        <v>4642620.1240735</v>
      </c>
      <c r="H118" s="7" t="n">
        <v>116</v>
      </c>
      <c r="I118" s="8"/>
      <c r="J118" s="8" t="n">
        <v>200000</v>
      </c>
      <c r="K118" s="8" t="n">
        <f aca="false">PV(0.06/12,H118,0,I118-J118)</f>
        <v>112141.621620268</v>
      </c>
      <c r="L118" s="8" t="n">
        <f aca="false">L117+J118-I118</f>
        <v>9650000</v>
      </c>
      <c r="M118" s="8" t="n">
        <f aca="false">M117+K118</f>
        <v>4655542.35931404</v>
      </c>
    </row>
    <row r="119" customFormat="false" ht="12.85" hidden="false" customHeight="false" outlineLevel="0" collapsed="false">
      <c r="A119" s="7" t="n">
        <v>117</v>
      </c>
      <c r="C119" s="8" t="n">
        <v>200000</v>
      </c>
      <c r="D119" s="8" t="n">
        <f aca="false">PV(0.06/12,A119,0,B119-C119)</f>
        <v>111583.703104744</v>
      </c>
      <c r="E119" s="8" t="n">
        <f aca="false">E118+C119-B119</f>
        <v>9800000</v>
      </c>
      <c r="F119" s="8" t="n">
        <f aca="false">F118+D119</f>
        <v>4754203.82717825</v>
      </c>
      <c r="H119" s="7" t="n">
        <v>117</v>
      </c>
      <c r="I119" s="8"/>
      <c r="J119" s="8" t="n">
        <v>200000</v>
      </c>
      <c r="K119" s="8" t="n">
        <f aca="false">PV(0.06/12,H119,0,I119-J119)</f>
        <v>111583.703104744</v>
      </c>
      <c r="L119" s="8" t="n">
        <f aca="false">L118+J119-I119</f>
        <v>9850000</v>
      </c>
      <c r="M119" s="8" t="n">
        <f aca="false">M118+K119</f>
        <v>4767126.06241878</v>
      </c>
    </row>
    <row r="120" customFormat="false" ht="12.85" hidden="false" customHeight="false" outlineLevel="0" collapsed="false">
      <c r="A120" s="7" t="n">
        <v>118</v>
      </c>
      <c r="C120" s="8" t="n">
        <v>200000</v>
      </c>
      <c r="D120" s="8" t="n">
        <f aca="false">PV(0.06/12,A120,0,B120-C120)</f>
        <v>111028.560303228</v>
      </c>
      <c r="E120" s="8" t="n">
        <f aca="false">E119+C120-B120</f>
        <v>10000000</v>
      </c>
      <c r="F120" s="8" t="n">
        <f aca="false">F119+D120</f>
        <v>4865232.38748147</v>
      </c>
      <c r="H120" s="7" t="n">
        <v>118</v>
      </c>
      <c r="I120" s="8"/>
      <c r="J120" s="8" t="n">
        <v>200000</v>
      </c>
      <c r="K120" s="8" t="n">
        <f aca="false">PV(0.06/12,H120,0,I120-J120)</f>
        <v>111028.560303228</v>
      </c>
      <c r="L120" s="8" t="n">
        <f aca="false">L119+J120-I120</f>
        <v>10050000</v>
      </c>
      <c r="M120" s="8" t="n">
        <f aca="false">M119+K120</f>
        <v>4878154.62272201</v>
      </c>
    </row>
    <row r="121" customFormat="false" ht="12.85" hidden="false" customHeight="false" outlineLevel="0" collapsed="false">
      <c r="A121" s="7" t="n">
        <v>119</v>
      </c>
      <c r="C121" s="8" t="n">
        <v>200000</v>
      </c>
      <c r="D121" s="8" t="n">
        <f aca="false">PV(0.06/12,A121,0,B121-C121)</f>
        <v>110476.179406197</v>
      </c>
      <c r="E121" s="8" t="n">
        <f aca="false">E120+C121-B121</f>
        <v>10200000</v>
      </c>
      <c r="F121" s="8" t="n">
        <f aca="false">F120+D121</f>
        <v>4975708.56688767</v>
      </c>
      <c r="H121" s="7" t="n">
        <v>119</v>
      </c>
      <c r="I121" s="8"/>
      <c r="J121" s="8" t="n">
        <v>200000</v>
      </c>
      <c r="K121" s="8" t="n">
        <f aca="false">PV(0.06/12,H121,0,I121-J121)</f>
        <v>110476.179406197</v>
      </c>
      <c r="L121" s="8" t="n">
        <f aca="false">L120+J121-I121</f>
        <v>10250000</v>
      </c>
      <c r="M121" s="8" t="n">
        <f aca="false">M120+K121</f>
        <v>4988630.80212821</v>
      </c>
    </row>
    <row r="122" customFormat="false" ht="12.85" hidden="false" customHeight="false" outlineLevel="0" collapsed="false">
      <c r="A122" s="7" t="n">
        <v>120</v>
      </c>
      <c r="C122" s="8" t="n">
        <v>200000</v>
      </c>
      <c r="D122" s="8" t="n">
        <f aca="false">PV(0.06/12,A122,0,B122-C122)</f>
        <v>109926.546672833</v>
      </c>
      <c r="E122" s="8" t="n">
        <f aca="false">E121+C122-B122</f>
        <v>10400000</v>
      </c>
      <c r="F122" s="8" t="n">
        <f aca="false">F121+D122</f>
        <v>5085635.1135605</v>
      </c>
      <c r="H122" s="7" t="n">
        <v>120</v>
      </c>
      <c r="I122" s="8"/>
      <c r="J122" s="8" t="n">
        <v>200000</v>
      </c>
      <c r="K122" s="8" t="n">
        <f aca="false">PV(0.06/12,H122,0,I122-J122)</f>
        <v>109926.546672833</v>
      </c>
      <c r="L122" s="8" t="n">
        <f aca="false">L121+J122-I122</f>
        <v>10450000</v>
      </c>
      <c r="M122" s="8" t="n">
        <f aca="false">M121+K122</f>
        <v>5098557.3488010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7.15"/>
    <col collapsed="false" customWidth="true" hidden="false" outlineLevel="0" max="4" min="2" style="0" width="17.01"/>
  </cols>
  <sheetData>
    <row r="1" s="13" customFormat="true" ht="25.35" hidden="false" customHeight="false" outlineLevel="0" collapsed="false">
      <c r="A1" s="13" t="str">
        <f aca="false">'Construction Proj'!A2</f>
        <v>Month</v>
      </c>
      <c r="B1" s="13" t="str">
        <f aca="false">'Construction Proj'!D2</f>
        <v>PV of Monthly Cost/Income</v>
      </c>
      <c r="C1" s="13" t="str">
        <f aca="false">'Construction Proj'!E2</f>
        <v>Cumulative Cash</v>
      </c>
      <c r="D1" s="13" t="str">
        <f aca="false">'Construction Proj'!F2</f>
        <v>Cumulative PV</v>
      </c>
    </row>
    <row r="2" customFormat="false" ht="12.85" hidden="false" customHeight="false" outlineLevel="0" collapsed="false">
      <c r="A2" s="14" t="n">
        <f aca="false">'Construction Proj'!A3</f>
        <v>1</v>
      </c>
      <c r="B2" s="15" t="n">
        <f aca="false">'Construction Proj'!D3</f>
        <v>-4975.12437810945</v>
      </c>
      <c r="C2" s="15" t="n">
        <f aca="false">'Construction Proj'!E3</f>
        <v>-5000</v>
      </c>
      <c r="D2" s="15" t="n">
        <f aca="false">'Construction Proj'!F3</f>
        <v>-4975.12437810945</v>
      </c>
    </row>
    <row r="3" customFormat="false" ht="12.85" hidden="false" customHeight="false" outlineLevel="0" collapsed="false">
      <c r="A3" s="14" t="n">
        <f aca="false">'Construction Proj'!A4</f>
        <v>2</v>
      </c>
      <c r="B3" s="15" t="n">
        <f aca="false">'Construction Proj'!D4</f>
        <v>-9900.74503106359</v>
      </c>
      <c r="C3" s="15" t="n">
        <f aca="false">'Construction Proj'!E4</f>
        <v>-15000</v>
      </c>
      <c r="D3" s="15" t="n">
        <f aca="false">'Construction Proj'!F4</f>
        <v>-14875.869409173</v>
      </c>
    </row>
    <row r="4" customFormat="false" ht="12.85" hidden="false" customHeight="false" outlineLevel="0" collapsed="false">
      <c r="A4" s="14" t="n">
        <f aca="false">'Construction Proj'!A5</f>
        <v>3</v>
      </c>
      <c r="B4" s="15" t="n">
        <f aca="false">'Construction Proj'!D5</f>
        <v>-14777.2313896472</v>
      </c>
      <c r="C4" s="15" t="n">
        <f aca="false">'Construction Proj'!E5</f>
        <v>-30000</v>
      </c>
      <c r="D4" s="15" t="n">
        <f aca="false">'Construction Proj'!F5</f>
        <v>-29653.1007988202</v>
      </c>
    </row>
    <row r="5" customFormat="false" ht="12.85" hidden="false" customHeight="false" outlineLevel="0" collapsed="false">
      <c r="A5" s="14" t="n">
        <f aca="false">'Construction Proj'!A6</f>
        <v>4</v>
      </c>
      <c r="B5" s="15" t="n">
        <f aca="false">'Construction Proj'!D6</f>
        <v>-73518.5641275978</v>
      </c>
      <c r="C5" s="15" t="n">
        <f aca="false">'Construction Proj'!E6</f>
        <v>-105000</v>
      </c>
      <c r="D5" s="15" t="n">
        <f aca="false">'Construction Proj'!F6</f>
        <v>-103171.664926418</v>
      </c>
    </row>
    <row r="6" customFormat="false" ht="12.85" hidden="false" customHeight="false" outlineLevel="0" collapsed="false">
      <c r="A6" s="14" t="n">
        <f aca="false">'Construction Proj'!A7</f>
        <v>5</v>
      </c>
      <c r="B6" s="15" t="n">
        <f aca="false">'Construction Proj'!D7</f>
        <v>-780296.534687605</v>
      </c>
      <c r="C6" s="15" t="n">
        <f aca="false">'Construction Proj'!E7</f>
        <v>-905000</v>
      </c>
      <c r="D6" s="15" t="n">
        <f aca="false">'Construction Proj'!F7</f>
        <v>-883468.199614023</v>
      </c>
    </row>
    <row r="7" customFormat="false" ht="12.85" hidden="false" customHeight="false" outlineLevel="0" collapsed="false">
      <c r="A7" s="14" t="n">
        <f aca="false">'Construction Proj'!A8</f>
        <v>6</v>
      </c>
      <c r="B7" s="15" t="n">
        <f aca="false">'Construction Proj'!D8</f>
        <v>-485259.038984829</v>
      </c>
      <c r="C7" s="15" t="n">
        <f aca="false">'Construction Proj'!E8</f>
        <v>-1405000</v>
      </c>
      <c r="D7" s="15" t="n">
        <f aca="false">'Construction Proj'!F8</f>
        <v>-1368727.23859885</v>
      </c>
    </row>
    <row r="8" customFormat="false" ht="12.85" hidden="false" customHeight="false" outlineLevel="0" collapsed="false">
      <c r="A8" s="14" t="n">
        <f aca="false">'Construction Proj'!A9</f>
        <v>7</v>
      </c>
      <c r="B8" s="15" t="n">
        <f aca="false">'Construction Proj'!D9</f>
        <v>-618041.363085155</v>
      </c>
      <c r="C8" s="15" t="n">
        <f aca="false">'Construction Proj'!E9</f>
        <v>-2045000</v>
      </c>
      <c r="D8" s="15" t="n">
        <f aca="false">'Construction Proj'!F9</f>
        <v>-1986768.60168401</v>
      </c>
    </row>
    <row r="9" customFormat="false" ht="12.85" hidden="false" customHeight="false" outlineLevel="0" collapsed="false">
      <c r="A9" s="14" t="n">
        <f aca="false">'Construction Proj'!A10</f>
        <v>8</v>
      </c>
      <c r="B9" s="15" t="n">
        <f aca="false">'Construction Proj'!D10</f>
        <v>-720663.902851161</v>
      </c>
      <c r="C9" s="15" t="n">
        <f aca="false">'Construction Proj'!E10</f>
        <v>-2795000</v>
      </c>
      <c r="D9" s="15" t="n">
        <f aca="false">'Construction Proj'!F10</f>
        <v>-2707432.50453517</v>
      </c>
    </row>
    <row r="10" customFormat="false" ht="12.85" hidden="false" customHeight="false" outlineLevel="0" collapsed="false">
      <c r="A10" s="14" t="n">
        <f aca="false">'Construction Proj'!A11</f>
        <v>9</v>
      </c>
      <c r="B10" s="15" t="n">
        <f aca="false">'Construction Proj'!D11</f>
        <v>-908299.446379573</v>
      </c>
      <c r="C10" s="15" t="n">
        <f aca="false">'Construction Proj'!E11</f>
        <v>-3745000</v>
      </c>
      <c r="D10" s="15" t="n">
        <f aca="false">'Construction Proj'!F11</f>
        <v>-3615731.95091474</v>
      </c>
    </row>
    <row r="11" customFormat="false" ht="12.85" hidden="false" customHeight="false" outlineLevel="0" collapsed="false">
      <c r="A11" s="14" t="n">
        <f aca="false">'Construction Proj'!A12</f>
        <v>10</v>
      </c>
      <c r="B11" s="15" t="n">
        <f aca="false">'Construction Proj'!D12</f>
        <v>-951347.94069607</v>
      </c>
      <c r="C11" s="15" t="n">
        <f aca="false">'Construction Proj'!E12</f>
        <v>-4745000</v>
      </c>
      <c r="D11" s="15" t="n">
        <f aca="false">'Construction Proj'!F12</f>
        <v>-4567079.89161081</v>
      </c>
    </row>
    <row r="12" customFormat="false" ht="12.85" hidden="false" customHeight="false" outlineLevel="0" collapsed="false">
      <c r="A12" s="14" t="n">
        <f aca="false">'Construction Proj'!A13</f>
        <v>11</v>
      </c>
      <c r="B12" s="15" t="n">
        <f aca="false">'Construction Proj'!D13</f>
        <v>-1183268.58295531</v>
      </c>
      <c r="C12" s="15" t="n">
        <f aca="false">'Construction Proj'!E13</f>
        <v>-5995000</v>
      </c>
      <c r="D12" s="15" t="n">
        <f aca="false">'Construction Proj'!F13</f>
        <v>-5750348.47456612</v>
      </c>
    </row>
    <row r="13" customFormat="false" ht="12.85" hidden="false" customHeight="false" outlineLevel="0" collapsed="false">
      <c r="A13" s="14" t="n">
        <f aca="false">'Construction Proj'!A14</f>
        <v>12</v>
      </c>
      <c r="B13" s="15" t="n">
        <f aca="false">'Construction Proj'!D14</f>
        <v>-1177381.6745824</v>
      </c>
      <c r="C13" s="15" t="n">
        <f aca="false">'Construction Proj'!E14</f>
        <v>-7245000</v>
      </c>
      <c r="D13" s="15" t="n">
        <f aca="false">'Construction Proj'!F14</f>
        <v>-6927730.14914852</v>
      </c>
    </row>
    <row r="14" customFormat="false" ht="12.85" hidden="false" customHeight="false" outlineLevel="0" collapsed="false">
      <c r="A14" s="14" t="n">
        <f aca="false">'Construction Proj'!A15</f>
        <v>13</v>
      </c>
      <c r="B14" s="15" t="n">
        <f aca="false">'Construction Proj'!D15</f>
        <v>-937219.243448676</v>
      </c>
      <c r="C14" s="15" t="n">
        <f aca="false">'Construction Proj'!E15</f>
        <v>-8245000</v>
      </c>
      <c r="D14" s="15" t="n">
        <f aca="false">'Construction Proj'!F15</f>
        <v>-7864949.3925972</v>
      </c>
    </row>
    <row r="15" customFormat="false" ht="12.85" hidden="false" customHeight="false" outlineLevel="0" collapsed="false">
      <c r="A15" s="14" t="n">
        <f aca="false">'Construction Proj'!A16</f>
        <v>14</v>
      </c>
      <c r="B15" s="15" t="n">
        <f aca="false">'Construction Proj'!D16</f>
        <v>-704080.128162936</v>
      </c>
      <c r="C15" s="15" t="n">
        <f aca="false">'Construction Proj'!E16</f>
        <v>-9000000</v>
      </c>
      <c r="D15" s="15" t="n">
        <f aca="false">'Construction Proj'!F16</f>
        <v>-8569029.52076013</v>
      </c>
    </row>
    <row r="16" customFormat="false" ht="12.85" hidden="false" customHeight="false" outlineLevel="0" collapsed="false">
      <c r="A16" s="14" t="n">
        <f aca="false">'Construction Proj'!A17</f>
        <v>15</v>
      </c>
      <c r="B16" s="15" t="n">
        <f aca="false">'Construction Proj'!D17</f>
        <v>-519633.450985133</v>
      </c>
      <c r="C16" s="15" t="n">
        <f aca="false">'Construction Proj'!E17</f>
        <v>-9560000</v>
      </c>
      <c r="D16" s="15" t="n">
        <f aca="false">'Construction Proj'!F17</f>
        <v>-9088662.97174526</v>
      </c>
    </row>
    <row r="17" customFormat="false" ht="12.85" hidden="false" customHeight="false" outlineLevel="0" collapsed="false">
      <c r="A17" s="14" t="n">
        <f aca="false">'Construction Proj'!A18</f>
        <v>16</v>
      </c>
      <c r="B17" s="15" t="n">
        <f aca="false">'Construction Proj'!D18</f>
        <v>-332388.134958507</v>
      </c>
      <c r="C17" s="15" t="n">
        <f aca="false">'Construction Proj'!E18</f>
        <v>-9920000</v>
      </c>
      <c r="D17" s="15" t="n">
        <f aca="false">'Construction Proj'!F18</f>
        <v>-9421051.10670377</v>
      </c>
    </row>
    <row r="18" customFormat="false" ht="12.85" hidden="false" customHeight="false" outlineLevel="0" collapsed="false">
      <c r="A18" s="14" t="n">
        <f aca="false">'Construction Proj'!A19</f>
        <v>17</v>
      </c>
      <c r="B18" s="15" t="n">
        <f aca="false">'Construction Proj'!D19</f>
        <v>-64309.4788476935</v>
      </c>
      <c r="C18" s="15" t="n">
        <f aca="false">'Construction Proj'!E19</f>
        <v>-9990000</v>
      </c>
      <c r="D18" s="15" t="n">
        <f aca="false">'Construction Proj'!F19</f>
        <v>-9485360.58555147</v>
      </c>
    </row>
    <row r="19" customFormat="false" ht="12.85" hidden="false" customHeight="false" outlineLevel="0" collapsed="false">
      <c r="A19" s="14" t="n">
        <f aca="false">'Construction Proj'!A20</f>
        <v>18</v>
      </c>
      <c r="B19" s="15" t="n">
        <f aca="false">'Construction Proj'!D20</f>
        <v>-9141.36159881926</v>
      </c>
      <c r="C19" s="15" t="n">
        <f aca="false">'Construction Proj'!E20</f>
        <v>-10000000</v>
      </c>
      <c r="D19" s="15" t="n">
        <f aca="false">'Construction Proj'!F20</f>
        <v>-9494501.94715028</v>
      </c>
    </row>
    <row r="20" customFormat="false" ht="12.85" hidden="false" customHeight="false" outlineLevel="0" collapsed="false">
      <c r="A20" s="14" t="n">
        <f aca="false">'Construction Proj'!A21</f>
        <v>19</v>
      </c>
      <c r="B20" s="15" t="n">
        <f aca="false">'Construction Proj'!D21</f>
        <v>181917.643757597</v>
      </c>
      <c r="C20" s="15" t="n">
        <f aca="false">'Construction Proj'!E21</f>
        <v>-9800000</v>
      </c>
      <c r="D20" s="15" t="n">
        <f aca="false">'Construction Proj'!F21</f>
        <v>-9312584.30339269</v>
      </c>
    </row>
    <row r="21" customFormat="false" ht="12.85" hidden="false" customHeight="false" outlineLevel="0" collapsed="false">
      <c r="A21" s="14" t="n">
        <f aca="false">'Construction Proj'!A22</f>
        <v>20</v>
      </c>
      <c r="B21" s="15" t="n">
        <f aca="false">'Construction Proj'!D22</f>
        <v>181012.580853331</v>
      </c>
      <c r="C21" s="15" t="n">
        <f aca="false">'Construction Proj'!E22</f>
        <v>-9600000</v>
      </c>
      <c r="D21" s="15" t="n">
        <f aca="false">'Construction Proj'!F22</f>
        <v>-9131571.72253936</v>
      </c>
    </row>
    <row r="22" customFormat="false" ht="12.85" hidden="false" customHeight="false" outlineLevel="0" collapsed="false">
      <c r="A22" s="14" t="n">
        <f aca="false">'Construction Proj'!A23</f>
        <v>21</v>
      </c>
      <c r="B22" s="15" t="n">
        <f aca="false">'Construction Proj'!D23</f>
        <v>180112.020749583</v>
      </c>
      <c r="C22" s="15" t="n">
        <f aca="false">'Construction Proj'!E23</f>
        <v>-9400000</v>
      </c>
      <c r="D22" s="15" t="n">
        <f aca="false">'Construction Proj'!F23</f>
        <v>-8951459.70178978</v>
      </c>
    </row>
    <row r="23" customFormat="false" ht="12.85" hidden="false" customHeight="false" outlineLevel="0" collapsed="false">
      <c r="A23" s="14" t="n">
        <f aca="false">'Construction Proj'!A24</f>
        <v>22</v>
      </c>
      <c r="B23" s="15" t="n">
        <f aca="false">'Construction Proj'!D24</f>
        <v>179215.941044361</v>
      </c>
      <c r="C23" s="15" t="n">
        <f aca="false">'Construction Proj'!E24</f>
        <v>-9200000</v>
      </c>
      <c r="D23" s="15" t="n">
        <f aca="false">'Construction Proj'!F24</f>
        <v>-8772243.76074542</v>
      </c>
    </row>
    <row r="24" customFormat="false" ht="12.85" hidden="false" customHeight="false" outlineLevel="0" collapsed="false">
      <c r="A24" s="14" t="n">
        <f aca="false">'Construction Proj'!A25</f>
        <v>23</v>
      </c>
      <c r="B24" s="15" t="n">
        <f aca="false">'Construction Proj'!D25</f>
        <v>178324.319447125</v>
      </c>
      <c r="C24" s="15" t="n">
        <f aca="false">'Construction Proj'!E25</f>
        <v>-9000000</v>
      </c>
      <c r="D24" s="15" t="n">
        <f aca="false">'Construction Proj'!F25</f>
        <v>-8593919.44129829</v>
      </c>
    </row>
    <row r="25" customFormat="false" ht="12.85" hidden="false" customHeight="false" outlineLevel="0" collapsed="false">
      <c r="A25" s="14" t="n">
        <f aca="false">'Construction Proj'!A26</f>
        <v>24</v>
      </c>
      <c r="B25" s="15" t="n">
        <f aca="false">'Construction Proj'!D26</f>
        <v>177437.133778234</v>
      </c>
      <c r="C25" s="15" t="n">
        <f aca="false">'Construction Proj'!E26</f>
        <v>-8800000</v>
      </c>
      <c r="D25" s="15" t="n">
        <f aca="false">'Construction Proj'!F26</f>
        <v>-8416482.30752006</v>
      </c>
    </row>
    <row r="26" customFormat="false" ht="12.85" hidden="false" customHeight="false" outlineLevel="0" collapsed="false">
      <c r="A26" s="14" t="n">
        <f aca="false">'Construction Proj'!A27</f>
        <v>25</v>
      </c>
      <c r="B26" s="15" t="n">
        <f aca="false">'Construction Proj'!D27</f>
        <v>176554.361968392</v>
      </c>
      <c r="C26" s="15" t="n">
        <f aca="false">'Construction Proj'!E27</f>
        <v>-8600000</v>
      </c>
      <c r="D26" s="15" t="n">
        <f aca="false">'Construction Proj'!F27</f>
        <v>-8239927.94555166</v>
      </c>
    </row>
    <row r="27" customFormat="false" ht="12.85" hidden="false" customHeight="false" outlineLevel="0" collapsed="false">
      <c r="A27" s="14" t="n">
        <f aca="false">'Construction Proj'!A28</f>
        <v>26</v>
      </c>
      <c r="B27" s="15" t="n">
        <f aca="false">'Construction Proj'!D28</f>
        <v>175675.982058102</v>
      </c>
      <c r="C27" s="15" t="n">
        <f aca="false">'Construction Proj'!E28</f>
        <v>-8400000</v>
      </c>
      <c r="D27" s="15" t="n">
        <f aca="false">'Construction Proj'!F28</f>
        <v>-8064251.96349356</v>
      </c>
    </row>
    <row r="28" customFormat="false" ht="12.85" hidden="false" customHeight="false" outlineLevel="0" collapsed="false">
      <c r="A28" s="14" t="n">
        <f aca="false">'Construction Proj'!A29</f>
        <v>27</v>
      </c>
      <c r="B28" s="15" t="n">
        <f aca="false">'Construction Proj'!D29</f>
        <v>174801.972197116</v>
      </c>
      <c r="C28" s="15" t="n">
        <f aca="false">'Construction Proj'!E29</f>
        <v>-8200000</v>
      </c>
      <c r="D28" s="15" t="n">
        <f aca="false">'Construction Proj'!F29</f>
        <v>-7889449.99129645</v>
      </c>
    </row>
    <row r="29" customFormat="false" ht="12.85" hidden="false" customHeight="false" outlineLevel="0" collapsed="false">
      <c r="A29" s="14" t="n">
        <f aca="false">'Construction Proj'!A30</f>
        <v>28</v>
      </c>
      <c r="B29" s="15" t="n">
        <f aca="false">'Construction Proj'!D30</f>
        <v>173932.310643897</v>
      </c>
      <c r="C29" s="15" t="n">
        <f aca="false">'Construction Proj'!E30</f>
        <v>-8000000</v>
      </c>
      <c r="D29" s="15" t="n">
        <f aca="false">'Construction Proj'!F30</f>
        <v>-7715517.68065255</v>
      </c>
    </row>
    <row r="30" customFormat="false" ht="12.85" hidden="false" customHeight="false" outlineLevel="0" collapsed="false">
      <c r="A30" s="14" t="n">
        <f aca="false">'Construction Proj'!A31</f>
        <v>29</v>
      </c>
      <c r="B30" s="15" t="n">
        <f aca="false">'Construction Proj'!D31</f>
        <v>173066.975765071</v>
      </c>
      <c r="C30" s="15" t="n">
        <f aca="false">'Construction Proj'!E31</f>
        <v>-7800000</v>
      </c>
      <c r="D30" s="15" t="n">
        <f aca="false">'Construction Proj'!F31</f>
        <v>-7542450.70488748</v>
      </c>
    </row>
    <row r="31" customFormat="false" ht="12.85" hidden="false" customHeight="false" outlineLevel="0" collapsed="false">
      <c r="A31" s="14" t="n">
        <f aca="false">'Construction Proj'!A32</f>
        <v>30</v>
      </c>
      <c r="B31" s="15" t="n">
        <f aca="false">'Construction Proj'!D32</f>
        <v>172205.946034897</v>
      </c>
      <c r="C31" s="15" t="n">
        <f aca="false">'Construction Proj'!E32</f>
        <v>-7600000</v>
      </c>
      <c r="D31" s="15" t="n">
        <f aca="false">'Construction Proj'!F32</f>
        <v>-7370244.75885258</v>
      </c>
    </row>
    <row r="32" customFormat="false" ht="12.85" hidden="false" customHeight="false" outlineLevel="0" collapsed="false">
      <c r="A32" s="14" t="n">
        <f aca="false">'Construction Proj'!A33</f>
        <v>31</v>
      </c>
      <c r="B32" s="15" t="n">
        <f aca="false">'Construction Proj'!D33</f>
        <v>171349.200034723</v>
      </c>
      <c r="C32" s="15" t="n">
        <f aca="false">'Construction Proj'!E33</f>
        <v>-7400000</v>
      </c>
      <c r="D32" s="15" t="n">
        <f aca="false">'Construction Proj'!F33</f>
        <v>-7198895.55881786</v>
      </c>
    </row>
    <row r="33" customFormat="false" ht="12.85" hidden="false" customHeight="false" outlineLevel="0" collapsed="false">
      <c r="A33" s="14" t="n">
        <f aca="false">'Construction Proj'!A34</f>
        <v>32</v>
      </c>
      <c r="B33" s="15" t="n">
        <f aca="false">'Construction Proj'!D34</f>
        <v>170496.716452461</v>
      </c>
      <c r="C33" s="15" t="n">
        <f aca="false">'Construction Proj'!E34</f>
        <v>-7200000</v>
      </c>
      <c r="D33" s="15" t="n">
        <f aca="false">'Construction Proj'!F34</f>
        <v>-7028398.8423654</v>
      </c>
    </row>
    <row r="34" customFormat="false" ht="12.85" hidden="false" customHeight="false" outlineLevel="0" collapsed="false">
      <c r="A34" s="14" t="n">
        <f aca="false">'Construction Proj'!A35</f>
        <v>33</v>
      </c>
      <c r="B34" s="15" t="n">
        <f aca="false">'Construction Proj'!D35</f>
        <v>169648.474082051</v>
      </c>
      <c r="C34" s="15" t="n">
        <f aca="false">'Construction Proj'!E35</f>
        <v>-7000000</v>
      </c>
      <c r="D34" s="15" t="n">
        <f aca="false">'Construction Proj'!F35</f>
        <v>-6858750.36828335</v>
      </c>
    </row>
    <row r="35" customFormat="false" ht="12.85" hidden="false" customHeight="false" outlineLevel="0" collapsed="false">
      <c r="A35" s="14" t="n">
        <f aca="false">'Construction Proj'!A36</f>
        <v>34</v>
      </c>
      <c r="B35" s="15" t="n">
        <f aca="false">'Construction Proj'!D36</f>
        <v>168804.451822936</v>
      </c>
      <c r="C35" s="15" t="n">
        <f aca="false">'Construction Proj'!E36</f>
        <v>-6800000</v>
      </c>
      <c r="D35" s="15" t="n">
        <f aca="false">'Construction Proj'!F36</f>
        <v>-6689945.91646041</v>
      </c>
    </row>
    <row r="36" customFormat="false" ht="12.85" hidden="false" customHeight="false" outlineLevel="0" collapsed="false">
      <c r="A36" s="14" t="n">
        <f aca="false">'Construction Proj'!A37</f>
        <v>35</v>
      </c>
      <c r="B36" s="15" t="n">
        <f aca="false">'Construction Proj'!D37</f>
        <v>167964.628679538</v>
      </c>
      <c r="C36" s="15" t="n">
        <f aca="false">'Construction Proj'!E37</f>
        <v>-6600000</v>
      </c>
      <c r="D36" s="15" t="n">
        <f aca="false">'Construction Proj'!F37</f>
        <v>-6521981.28778087</v>
      </c>
    </row>
    <row r="37" customFormat="false" ht="12.85" hidden="false" customHeight="false" outlineLevel="0" collapsed="false">
      <c r="A37" s="14" t="n">
        <f aca="false">'Construction Proj'!A38</f>
        <v>36</v>
      </c>
      <c r="B37" s="15" t="n">
        <f aca="false">'Construction Proj'!D38</f>
        <v>167128.983760735</v>
      </c>
      <c r="C37" s="15" t="n">
        <f aca="false">'Construction Proj'!E38</f>
        <v>-6400000</v>
      </c>
      <c r="D37" s="15" t="n">
        <f aca="false">'Construction Proj'!F38</f>
        <v>-6354852.30402014</v>
      </c>
    </row>
    <row r="38" customFormat="false" ht="12.85" hidden="false" customHeight="false" outlineLevel="0" collapsed="false">
      <c r="A38" s="14" t="n">
        <f aca="false">'Construction Proj'!A39</f>
        <v>37</v>
      </c>
      <c r="B38" s="15" t="n">
        <f aca="false">'Construction Proj'!D39</f>
        <v>166297.496279338</v>
      </c>
      <c r="C38" s="15" t="n">
        <f aca="false">'Construction Proj'!E39</f>
        <v>-6200000</v>
      </c>
      <c r="D38" s="15" t="n">
        <f aca="false">'Construction Proj'!F39</f>
        <v>-6188554.8077408</v>
      </c>
    </row>
    <row r="39" customFormat="false" ht="12.85" hidden="false" customHeight="false" outlineLevel="0" collapsed="false">
      <c r="A39" s="14" t="n">
        <f aca="false">'Construction Proj'!A40</f>
        <v>38</v>
      </c>
      <c r="B39" s="15" t="n">
        <f aca="false">'Construction Proj'!D40</f>
        <v>165470.14555158</v>
      </c>
      <c r="C39" s="15" t="n">
        <f aca="false">'Construction Proj'!E40</f>
        <v>-6000000</v>
      </c>
      <c r="D39" s="15" t="n">
        <f aca="false">'Construction Proj'!F40</f>
        <v>-6023084.66218922</v>
      </c>
    </row>
    <row r="40" customFormat="false" ht="12.85" hidden="false" customHeight="false" outlineLevel="0" collapsed="false">
      <c r="A40" s="14" t="n">
        <f aca="false">'Construction Proj'!A41</f>
        <v>39</v>
      </c>
      <c r="B40" s="15" t="n">
        <f aca="false">'Construction Proj'!D41</f>
        <v>164646.910996597</v>
      </c>
      <c r="C40" s="15" t="n">
        <f aca="false">'Construction Proj'!E41</f>
        <v>-5800000</v>
      </c>
      <c r="D40" s="15" t="n">
        <f aca="false">'Construction Proj'!F41</f>
        <v>-5858437.75119262</v>
      </c>
    </row>
    <row r="41" customFormat="false" ht="12.85" hidden="false" customHeight="false" outlineLevel="0" collapsed="false">
      <c r="A41" s="14" t="n">
        <f aca="false">'Construction Proj'!A42</f>
        <v>40</v>
      </c>
      <c r="B41" s="15" t="n">
        <f aca="false">'Construction Proj'!D42</f>
        <v>163827.772135918</v>
      </c>
      <c r="C41" s="15" t="n">
        <f aca="false">'Construction Proj'!E42</f>
        <v>-5600000</v>
      </c>
      <c r="D41" s="15" t="n">
        <f aca="false">'Construction Proj'!F42</f>
        <v>-5694609.9790567</v>
      </c>
    </row>
    <row r="42" customFormat="false" ht="12.85" hidden="false" customHeight="false" outlineLevel="0" collapsed="false">
      <c r="A42" s="14" t="n">
        <f aca="false">'Construction Proj'!A43</f>
        <v>41</v>
      </c>
      <c r="B42" s="15" t="n">
        <f aca="false">'Construction Proj'!D43</f>
        <v>163012.708592953</v>
      </c>
      <c r="C42" s="15" t="n">
        <f aca="false">'Construction Proj'!E43</f>
        <v>-5400000</v>
      </c>
      <c r="D42" s="15" t="n">
        <f aca="false">'Construction Proj'!F43</f>
        <v>-5531597.27046375</v>
      </c>
    </row>
    <row r="43" customFormat="false" ht="12.85" hidden="false" customHeight="false" outlineLevel="0" collapsed="false">
      <c r="A43" s="14" t="n">
        <f aca="false">'Construction Proj'!A44</f>
        <v>42</v>
      </c>
      <c r="B43" s="15" t="n">
        <f aca="false">'Construction Proj'!D44</f>
        <v>162201.70009249</v>
      </c>
      <c r="C43" s="15" t="n">
        <f aca="false">'Construction Proj'!E44</f>
        <v>-5200000</v>
      </c>
      <c r="D43" s="15" t="n">
        <f aca="false">'Construction Proj'!F44</f>
        <v>-5369395.57037126</v>
      </c>
    </row>
    <row r="44" customFormat="false" ht="12.85" hidden="false" customHeight="false" outlineLevel="0" collapsed="false">
      <c r="A44" s="14" t="n">
        <f aca="false">'Construction Proj'!A45</f>
        <v>43</v>
      </c>
      <c r="B44" s="15" t="n">
        <f aca="false">'Construction Proj'!D45</f>
        <v>161394.72646019</v>
      </c>
      <c r="C44" s="15" t="n">
        <f aca="false">'Construction Proj'!E45</f>
        <v>-5000000</v>
      </c>
      <c r="D44" s="15" t="n">
        <f aca="false">'Construction Proj'!F45</f>
        <v>-5208000.84391107</v>
      </c>
    </row>
    <row r="45" customFormat="false" ht="12.85" hidden="false" customHeight="false" outlineLevel="0" collapsed="false">
      <c r="A45" s="14" t="n">
        <f aca="false">'Construction Proj'!A46</f>
        <v>44</v>
      </c>
      <c r="B45" s="15" t="n">
        <f aca="false">'Construction Proj'!D46</f>
        <v>160591.767622079</v>
      </c>
      <c r="C45" s="15" t="n">
        <f aca="false">'Construction Proj'!E46</f>
        <v>-4800000</v>
      </c>
      <c r="D45" s="15" t="n">
        <f aca="false">'Construction Proj'!F46</f>
        <v>-5047409.07628899</v>
      </c>
    </row>
    <row r="46" customFormat="false" ht="12.85" hidden="false" customHeight="false" outlineLevel="0" collapsed="false">
      <c r="A46" s="14" t="n">
        <f aca="false">'Construction Proj'!A47</f>
        <v>45</v>
      </c>
      <c r="B46" s="15" t="n">
        <f aca="false">'Construction Proj'!D47</f>
        <v>159792.803604059</v>
      </c>
      <c r="C46" s="15" t="n">
        <f aca="false">'Construction Proj'!E47</f>
        <v>-4600000</v>
      </c>
      <c r="D46" s="15" t="n">
        <f aca="false">'Construction Proj'!F47</f>
        <v>-4887616.27268493</v>
      </c>
    </row>
    <row r="47" customFormat="false" ht="12.85" hidden="false" customHeight="false" outlineLevel="0" collapsed="false">
      <c r="A47" s="14" t="n">
        <f aca="false">'Construction Proj'!A48</f>
        <v>46</v>
      </c>
      <c r="B47" s="15" t="n">
        <f aca="false">'Construction Proj'!D48</f>
        <v>158997.814531402</v>
      </c>
      <c r="C47" s="15" t="n">
        <f aca="false">'Construction Proj'!E48</f>
        <v>-4400000</v>
      </c>
      <c r="D47" s="15" t="n">
        <f aca="false">'Construction Proj'!F48</f>
        <v>-4728618.45815353</v>
      </c>
    </row>
    <row r="48" customFormat="false" ht="12.85" hidden="false" customHeight="false" outlineLevel="0" collapsed="false">
      <c r="A48" s="14" t="n">
        <f aca="false">'Construction Proj'!A49</f>
        <v>47</v>
      </c>
      <c r="B48" s="15" t="n">
        <f aca="false">'Construction Proj'!D49</f>
        <v>158206.780628261</v>
      </c>
      <c r="C48" s="15" t="n">
        <f aca="false">'Construction Proj'!E49</f>
        <v>-4200000</v>
      </c>
      <c r="D48" s="15" t="n">
        <f aca="false">'Construction Proj'!F49</f>
        <v>-4570411.67752527</v>
      </c>
    </row>
    <row r="49" customFormat="false" ht="12.85" hidden="false" customHeight="false" outlineLevel="0" collapsed="false">
      <c r="A49" s="14" t="n">
        <f aca="false">'Construction Proj'!A50</f>
        <v>48</v>
      </c>
      <c r="B49" s="15" t="n">
        <f aca="false">'Construction Proj'!D50</f>
        <v>157419.682217175</v>
      </c>
      <c r="C49" s="15" t="n">
        <f aca="false">'Construction Proj'!E50</f>
        <v>-4000000</v>
      </c>
      <c r="D49" s="15" t="n">
        <f aca="false">'Construction Proj'!F50</f>
        <v>-4412991.9953081</v>
      </c>
    </row>
    <row r="50" customFormat="false" ht="12.85" hidden="false" customHeight="false" outlineLevel="0" collapsed="false">
      <c r="A50" s="14" t="n">
        <f aca="false">'Construction Proj'!A51</f>
        <v>49</v>
      </c>
      <c r="B50" s="15" t="n">
        <f aca="false">'Construction Proj'!D51</f>
        <v>156636.499718582</v>
      </c>
      <c r="C50" s="15" t="n">
        <f aca="false">'Construction Proj'!E51</f>
        <v>-3800000</v>
      </c>
      <c r="D50" s="15" t="n">
        <f aca="false">'Construction Proj'!F51</f>
        <v>-4256355.49558951</v>
      </c>
    </row>
    <row r="51" customFormat="false" ht="12.85" hidden="false" customHeight="false" outlineLevel="0" collapsed="false">
      <c r="A51" s="14" t="n">
        <f aca="false">'Construction Proj'!A52</f>
        <v>50</v>
      </c>
      <c r="B51" s="15" t="n">
        <f aca="false">'Construction Proj'!D52</f>
        <v>155857.21365033</v>
      </c>
      <c r="C51" s="15" t="n">
        <f aca="false">'Construction Proj'!E52</f>
        <v>-3600000</v>
      </c>
      <c r="D51" s="15" t="n">
        <f aca="false">'Construction Proj'!F52</f>
        <v>-4100498.28193918</v>
      </c>
    </row>
    <row r="52" customFormat="false" ht="12.85" hidden="false" customHeight="false" outlineLevel="0" collapsed="false">
      <c r="A52" s="14" t="n">
        <f aca="false">'Construction Proj'!A53</f>
        <v>51</v>
      </c>
      <c r="B52" s="15" t="n">
        <f aca="false">'Construction Proj'!D53</f>
        <v>155081.804627194</v>
      </c>
      <c r="C52" s="15" t="n">
        <f aca="false">'Construction Proj'!E53</f>
        <v>-3400000</v>
      </c>
      <c r="D52" s="15" t="n">
        <f aca="false">'Construction Proj'!F53</f>
        <v>-3945416.47731199</v>
      </c>
    </row>
    <row r="53" customFormat="false" ht="12.85" hidden="false" customHeight="false" outlineLevel="0" collapsed="false">
      <c r="A53" s="14" t="n">
        <f aca="false">'Construction Proj'!A54</f>
        <v>52</v>
      </c>
      <c r="B53" s="15" t="n">
        <f aca="false">'Construction Proj'!D54</f>
        <v>154310.253360392</v>
      </c>
      <c r="C53" s="15" t="n">
        <f aca="false">'Construction Proj'!E54</f>
        <v>-3200000</v>
      </c>
      <c r="D53" s="15" t="n">
        <f aca="false">'Construction Proj'!F54</f>
        <v>-3791106.2239516</v>
      </c>
    </row>
    <row r="54" customFormat="false" ht="12.85" hidden="false" customHeight="false" outlineLevel="0" collapsed="false">
      <c r="A54" s="14" t="n">
        <f aca="false">'Construction Proj'!A55</f>
        <v>53</v>
      </c>
      <c r="B54" s="15" t="n">
        <f aca="false">'Construction Proj'!D55</f>
        <v>153542.540657107</v>
      </c>
      <c r="C54" s="15" t="n">
        <f aca="false">'Construction Proj'!E55</f>
        <v>-3000000</v>
      </c>
      <c r="D54" s="15" t="n">
        <f aca="false">'Construction Proj'!F55</f>
        <v>-3637563.68329449</v>
      </c>
    </row>
    <row r="55" customFormat="false" ht="12.85" hidden="false" customHeight="false" outlineLevel="0" collapsed="false">
      <c r="A55" s="14" t="n">
        <f aca="false">'Construction Proj'!A56</f>
        <v>54</v>
      </c>
      <c r="B55" s="15" t="n">
        <f aca="false">'Construction Proj'!D56</f>
        <v>152778.647420007</v>
      </c>
      <c r="C55" s="15" t="n">
        <f aca="false">'Construction Proj'!E56</f>
        <v>-2800000</v>
      </c>
      <c r="D55" s="15" t="n">
        <f aca="false">'Construction Proj'!F56</f>
        <v>-3484785.03587448</v>
      </c>
    </row>
    <row r="56" customFormat="false" ht="12.85" hidden="false" customHeight="false" outlineLevel="0" collapsed="false">
      <c r="A56" s="14" t="n">
        <f aca="false">'Construction Proj'!A57</f>
        <v>55</v>
      </c>
      <c r="B56" s="15" t="n">
        <f aca="false">'Construction Proj'!D57</f>
        <v>152018.554646773</v>
      </c>
      <c r="C56" s="15" t="n">
        <f aca="false">'Construction Proj'!E57</f>
        <v>-2600000</v>
      </c>
      <c r="D56" s="15" t="n">
        <f aca="false">'Construction Proj'!F57</f>
        <v>-3332766.48122771</v>
      </c>
    </row>
    <row r="57" customFormat="false" ht="12.85" hidden="false" customHeight="false" outlineLevel="0" collapsed="false">
      <c r="A57" s="14" t="n">
        <f aca="false">'Construction Proj'!A58</f>
        <v>56</v>
      </c>
      <c r="B57" s="15" t="n">
        <f aca="false">'Construction Proj'!D58</f>
        <v>151262.243429625</v>
      </c>
      <c r="C57" s="15" t="n">
        <f aca="false">'Construction Proj'!E58</f>
        <v>-2400000</v>
      </c>
      <c r="D57" s="15" t="n">
        <f aca="false">'Construction Proj'!F58</f>
        <v>-3181504.23779808</v>
      </c>
    </row>
    <row r="58" customFormat="false" ht="12.85" hidden="false" customHeight="false" outlineLevel="0" collapsed="false">
      <c r="A58" s="14" t="n">
        <f aca="false">'Construction Proj'!A59</f>
        <v>57</v>
      </c>
      <c r="B58" s="15" t="n">
        <f aca="false">'Construction Proj'!D59</f>
        <v>150509.694954851</v>
      </c>
      <c r="C58" s="15" t="n">
        <f aca="false">'Construction Proj'!E59</f>
        <v>-2200000</v>
      </c>
      <c r="D58" s="15" t="n">
        <f aca="false">'Construction Proj'!F59</f>
        <v>-3030994.54284323</v>
      </c>
    </row>
    <row r="59" customFormat="false" ht="12.85" hidden="false" customHeight="false" outlineLevel="0" collapsed="false">
      <c r="A59" s="14" t="n">
        <f aca="false">'Construction Proj'!A60</f>
        <v>58</v>
      </c>
      <c r="B59" s="15" t="n">
        <f aca="false">'Construction Proj'!D60</f>
        <v>149760.890502339</v>
      </c>
      <c r="C59" s="15" t="n">
        <f aca="false">'Construction Proj'!E60</f>
        <v>-2000000</v>
      </c>
      <c r="D59" s="15" t="n">
        <f aca="false">'Construction Proj'!F60</f>
        <v>-2881233.6523409</v>
      </c>
    </row>
    <row r="60" customFormat="false" ht="12.85" hidden="false" customHeight="false" outlineLevel="0" collapsed="false">
      <c r="A60" s="14" t="n">
        <f aca="false">'Construction Proj'!A61</f>
        <v>59</v>
      </c>
      <c r="B60" s="15" t="n">
        <f aca="false">'Construction Proj'!D61</f>
        <v>149015.811445113</v>
      </c>
      <c r="C60" s="15" t="n">
        <f aca="false">'Construction Proj'!E61</f>
        <v>-1800000</v>
      </c>
      <c r="D60" s="15" t="n">
        <f aca="false">'Construction Proj'!F61</f>
        <v>-2732217.84089578</v>
      </c>
    </row>
    <row r="61" customFormat="false" ht="12.85" hidden="false" customHeight="false" outlineLevel="0" collapsed="false">
      <c r="A61" s="14" t="n">
        <f aca="false">'Construction Proj'!A62</f>
        <v>60</v>
      </c>
      <c r="B61" s="15" t="n">
        <f aca="false">'Construction Proj'!D62</f>
        <v>148274.439248869</v>
      </c>
      <c r="C61" s="15" t="n">
        <f aca="false">'Construction Proj'!E62</f>
        <v>-1600000</v>
      </c>
      <c r="D61" s="15" t="n">
        <f aca="false">'Construction Proj'!F62</f>
        <v>-2583943.40164691</v>
      </c>
    </row>
    <row r="62" customFormat="false" ht="12.85" hidden="false" customHeight="false" outlineLevel="0" collapsed="false">
      <c r="A62" s="14" t="n">
        <f aca="false">'Construction Proj'!A63</f>
        <v>61</v>
      </c>
      <c r="B62" s="15" t="n">
        <f aca="false">'Construction Proj'!D63</f>
        <v>147536.755471511</v>
      </c>
      <c r="C62" s="15" t="n">
        <f aca="false">'Construction Proj'!E63</f>
        <v>-1400000</v>
      </c>
      <c r="D62" s="15" t="n">
        <f aca="false">'Construction Proj'!F63</f>
        <v>-2436406.6461754</v>
      </c>
    </row>
    <row r="63" customFormat="false" ht="12.85" hidden="false" customHeight="false" outlineLevel="0" collapsed="false">
      <c r="A63" s="14" t="n">
        <f aca="false">'Construction Proj'!A64</f>
        <v>62</v>
      </c>
      <c r="B63" s="15" t="n">
        <f aca="false">'Construction Proj'!D64</f>
        <v>146802.741762698</v>
      </c>
      <c r="C63" s="15" t="n">
        <f aca="false">'Construction Proj'!E64</f>
        <v>-1200000</v>
      </c>
      <c r="D63" s="15" t="n">
        <f aca="false">'Construction Proj'!F64</f>
        <v>-2289603.9044127</v>
      </c>
    </row>
    <row r="64" customFormat="false" ht="12.85" hidden="false" customHeight="false" outlineLevel="0" collapsed="false">
      <c r="A64" s="14" t="n">
        <f aca="false">'Construction Proj'!A65</f>
        <v>63</v>
      </c>
      <c r="B64" s="15" t="n">
        <f aca="false">'Construction Proj'!D65</f>
        <v>146072.379863381</v>
      </c>
      <c r="C64" s="15" t="n">
        <f aca="false">'Construction Proj'!E65</f>
        <v>-1000000</v>
      </c>
      <c r="D64" s="15" t="n">
        <f aca="false">'Construction Proj'!F65</f>
        <v>-2143531.52454932</v>
      </c>
    </row>
    <row r="65" customFormat="false" ht="12.85" hidden="false" customHeight="false" outlineLevel="0" collapsed="false">
      <c r="A65" s="14" t="n">
        <f aca="false">'Construction Proj'!A66</f>
        <v>64</v>
      </c>
      <c r="B65" s="15" t="n">
        <f aca="false">'Construction Proj'!D66</f>
        <v>145345.651605354</v>
      </c>
      <c r="C65" s="15" t="n">
        <f aca="false">'Construction Proj'!E66</f>
        <v>-800000</v>
      </c>
      <c r="D65" s="15" t="n">
        <f aca="false">'Construction Proj'!F66</f>
        <v>-1998185.87294397</v>
      </c>
    </row>
    <row r="66" customFormat="false" ht="12.85" hidden="false" customHeight="false" outlineLevel="0" collapsed="false">
      <c r="A66" s="14" t="n">
        <f aca="false">'Construction Proj'!A67</f>
        <v>65</v>
      </c>
      <c r="B66" s="15" t="n">
        <f aca="false">'Construction Proj'!D67</f>
        <v>144622.5389108</v>
      </c>
      <c r="C66" s="15" t="n">
        <f aca="false">'Construction Proj'!E67</f>
        <v>-600000</v>
      </c>
      <c r="D66" s="15" t="n">
        <f aca="false">'Construction Proj'!F67</f>
        <v>-1853563.33403317</v>
      </c>
    </row>
    <row r="67" customFormat="false" ht="12.85" hidden="false" customHeight="false" outlineLevel="0" collapsed="false">
      <c r="A67" s="14" t="n">
        <f aca="false">'Construction Proj'!A68</f>
        <v>66</v>
      </c>
      <c r="B67" s="15" t="n">
        <f aca="false">'Construction Proj'!D68</f>
        <v>143903.023791841</v>
      </c>
      <c r="C67" s="15" t="n">
        <f aca="false">'Construction Proj'!E68</f>
        <v>-400000</v>
      </c>
      <c r="D67" s="15" t="n">
        <f aca="false">'Construction Proj'!F68</f>
        <v>-1709660.31024133</v>
      </c>
    </row>
    <row r="68" customFormat="false" ht="12.85" hidden="false" customHeight="false" outlineLevel="0" collapsed="false">
      <c r="A68" s="14" t="n">
        <f aca="false">'Construction Proj'!A69</f>
        <v>67</v>
      </c>
      <c r="B68" s="15" t="n">
        <f aca="false">'Construction Proj'!D69</f>
        <v>143187.088350091</v>
      </c>
      <c r="C68" s="15" t="n">
        <f aca="false">'Construction Proj'!E69</f>
        <v>-200000</v>
      </c>
      <c r="D68" s="15" t="n">
        <f aca="false">'Construction Proj'!F69</f>
        <v>-1566473.22189124</v>
      </c>
    </row>
    <row r="69" customFormat="false" ht="12.85" hidden="false" customHeight="false" outlineLevel="0" collapsed="false">
      <c r="A69" s="14" t="n">
        <f aca="false">'Construction Proj'!A70</f>
        <v>68</v>
      </c>
      <c r="B69" s="15" t="n">
        <f aca="false">'Construction Proj'!D70</f>
        <v>142474.71477621</v>
      </c>
      <c r="C69" s="15" t="n">
        <f aca="false">'Construction Proj'!E70</f>
        <v>0</v>
      </c>
      <c r="D69" s="15" t="n">
        <f aca="false">'Construction Proj'!F70</f>
        <v>-1423998.50711503</v>
      </c>
    </row>
    <row r="70" customFormat="false" ht="12.85" hidden="false" customHeight="false" outlineLevel="0" collapsed="false">
      <c r="A70" s="14" t="n">
        <f aca="false">'Construction Proj'!A71</f>
        <v>69</v>
      </c>
      <c r="B70" s="15" t="n">
        <f aca="false">'Construction Proj'!D71</f>
        <v>141765.885349462</v>
      </c>
      <c r="C70" s="15" t="n">
        <f aca="false">'Construction Proj'!E71</f>
        <v>200000</v>
      </c>
      <c r="D70" s="15" t="n">
        <f aca="false">'Construction Proj'!F71</f>
        <v>-1282232.62176556</v>
      </c>
    </row>
    <row r="71" customFormat="false" ht="12.85" hidden="false" customHeight="false" outlineLevel="0" collapsed="false">
      <c r="A71" s="14" t="n">
        <f aca="false">'Construction Proj'!A72</f>
        <v>70</v>
      </c>
      <c r="B71" s="15" t="n">
        <f aca="false">'Construction Proj'!D72</f>
        <v>141060.582437276</v>
      </c>
      <c r="C71" s="15" t="n">
        <f aca="false">'Construction Proj'!E72</f>
        <v>400000</v>
      </c>
      <c r="D71" s="15" t="n">
        <f aca="false">'Construction Proj'!F72</f>
        <v>-1141172.03932829</v>
      </c>
    </row>
    <row r="72" customFormat="false" ht="12.85" hidden="false" customHeight="false" outlineLevel="0" collapsed="false">
      <c r="A72" s="14" t="n">
        <f aca="false">'Construction Proj'!A73</f>
        <v>71</v>
      </c>
      <c r="B72" s="15" t="n">
        <f aca="false">'Construction Proj'!D73</f>
        <v>140358.788494802</v>
      </c>
      <c r="C72" s="15" t="n">
        <f aca="false">'Construction Proj'!E73</f>
        <v>600000</v>
      </c>
      <c r="D72" s="15" t="n">
        <f aca="false">'Construction Proj'!F73</f>
        <v>-1000813.25083349</v>
      </c>
    </row>
    <row r="73" customFormat="false" ht="12.85" hidden="false" customHeight="false" outlineLevel="0" collapsed="false">
      <c r="A73" s="14" t="n">
        <f aca="false">'Construction Proj'!A74</f>
        <v>72</v>
      </c>
      <c r="B73" s="15" t="n">
        <f aca="false">'Construction Proj'!D74</f>
        <v>139660.48606448</v>
      </c>
      <c r="C73" s="15" t="n">
        <f aca="false">'Construction Proj'!E74</f>
        <v>800000</v>
      </c>
      <c r="D73" s="15" t="n">
        <f aca="false">'Construction Proj'!F74</f>
        <v>-861152.764769006</v>
      </c>
    </row>
    <row r="74" customFormat="false" ht="12.85" hidden="false" customHeight="false" outlineLevel="0" collapsed="false">
      <c r="A74" s="14" t="n">
        <f aca="false">'Construction Proj'!A75</f>
        <v>73</v>
      </c>
      <c r="B74" s="15" t="n">
        <f aca="false">'Construction Proj'!D75</f>
        <v>138965.657775602</v>
      </c>
      <c r="C74" s="15" t="n">
        <f aca="false">'Construction Proj'!E75</f>
        <v>1000000</v>
      </c>
      <c r="D74" s="15" t="n">
        <f aca="false">'Construction Proj'!F75</f>
        <v>-722187.106993404</v>
      </c>
    </row>
    <row r="75" customFormat="false" ht="12.85" hidden="false" customHeight="false" outlineLevel="0" collapsed="false">
      <c r="A75" s="14" t="n">
        <f aca="false">'Construction Proj'!A76</f>
        <v>74</v>
      </c>
      <c r="B75" s="15" t="n">
        <f aca="false">'Construction Proj'!D76</f>
        <v>138274.286343882</v>
      </c>
      <c r="C75" s="15" t="n">
        <f aca="false">'Construction Proj'!E76</f>
        <v>1200000</v>
      </c>
      <c r="D75" s="15" t="n">
        <f aca="false">'Construction Proj'!F76</f>
        <v>-583912.820649522</v>
      </c>
    </row>
    <row r="76" customFormat="false" ht="12.85" hidden="false" customHeight="false" outlineLevel="0" collapsed="false">
      <c r="A76" s="14" t="n">
        <f aca="false">'Construction Proj'!A77</f>
        <v>75</v>
      </c>
      <c r="B76" s="15" t="n">
        <f aca="false">'Construction Proj'!D77</f>
        <v>137586.354571027</v>
      </c>
      <c r="C76" s="15" t="n">
        <f aca="false">'Construction Proj'!E77</f>
        <v>1400000</v>
      </c>
      <c r="D76" s="15" t="n">
        <f aca="false">'Construction Proj'!F77</f>
        <v>-446326.466078495</v>
      </c>
    </row>
    <row r="77" customFormat="false" ht="12.85" hidden="false" customHeight="false" outlineLevel="0" collapsed="false">
      <c r="A77" s="14" t="n">
        <f aca="false">'Construction Proj'!A78</f>
        <v>76</v>
      </c>
      <c r="B77" s="15" t="n">
        <f aca="false">'Construction Proj'!D78</f>
        <v>136901.845344306</v>
      </c>
      <c r="C77" s="15" t="n">
        <f aca="false">'Construction Proj'!E78</f>
        <v>1600000</v>
      </c>
      <c r="D77" s="15" t="n">
        <f aca="false">'Construction Proj'!F78</f>
        <v>-309424.620734189</v>
      </c>
    </row>
    <row r="78" customFormat="false" ht="12.85" hidden="false" customHeight="false" outlineLevel="0" collapsed="false">
      <c r="A78" s="14" t="n">
        <f aca="false">'Construction Proj'!A79</f>
        <v>77</v>
      </c>
      <c r="B78" s="15" t="n">
        <f aca="false">'Construction Proj'!D79</f>
        <v>136220.741636125</v>
      </c>
      <c r="C78" s="15" t="n">
        <f aca="false">'Construction Proj'!E79</f>
        <v>1800000</v>
      </c>
      <c r="D78" s="15" t="n">
        <f aca="false">'Construction Proj'!F79</f>
        <v>-173203.879098064</v>
      </c>
    </row>
    <row r="79" customFormat="false" ht="12.85" hidden="false" customHeight="false" outlineLevel="0" collapsed="false">
      <c r="A79" s="14" t="n">
        <f aca="false">'Construction Proj'!A80</f>
        <v>78</v>
      </c>
      <c r="B79" s="15" t="n">
        <f aca="false">'Construction Proj'!D80</f>
        <v>135543.026503607</v>
      </c>
      <c r="C79" s="15" t="n">
        <f aca="false">'Construction Proj'!E80</f>
        <v>2000000</v>
      </c>
      <c r="D79" s="15" t="n">
        <f aca="false">'Construction Proj'!F80</f>
        <v>-37660.8525944568</v>
      </c>
    </row>
    <row r="80" customFormat="false" ht="12.85" hidden="false" customHeight="false" outlineLevel="0" collapsed="false">
      <c r="A80" s="14" t="n">
        <f aca="false">'Construction Proj'!A81</f>
        <v>79</v>
      </c>
      <c r="B80" s="15" t="n">
        <f aca="false">'Construction Proj'!D81</f>
        <v>134868.683088166</v>
      </c>
      <c r="C80" s="15" t="n">
        <f aca="false">'Construction Proj'!E81</f>
        <v>2200000</v>
      </c>
      <c r="D80" s="15" t="n">
        <f aca="false">'Construction Proj'!F81</f>
        <v>97207.8304937094</v>
      </c>
    </row>
    <row r="81" customFormat="false" ht="12.85" hidden="false" customHeight="false" outlineLevel="0" collapsed="false">
      <c r="A81" s="14" t="n">
        <f aca="false">'Construction Proj'!A82</f>
        <v>80</v>
      </c>
      <c r="B81" s="15" t="n">
        <f aca="false">'Construction Proj'!D82</f>
        <v>134197.694615091</v>
      </c>
      <c r="C81" s="15" t="n">
        <f aca="false">'Construction Proj'!E82</f>
        <v>2400000</v>
      </c>
      <c r="D81" s="15" t="n">
        <f aca="false">'Construction Proj'!F82</f>
        <v>231405.5251088</v>
      </c>
    </row>
    <row r="82" customFormat="false" ht="12.85" hidden="false" customHeight="false" outlineLevel="0" collapsed="false">
      <c r="A82" s="14" t="n">
        <f aca="false">'Construction Proj'!A83</f>
        <v>81</v>
      </c>
      <c r="B82" s="15" t="n">
        <f aca="false">'Construction Proj'!D83</f>
        <v>133530.044393125</v>
      </c>
      <c r="C82" s="15" t="n">
        <f aca="false">'Construction Proj'!E83</f>
        <v>2600000</v>
      </c>
      <c r="D82" s="15" t="n">
        <f aca="false">'Construction Proj'!F83</f>
        <v>364935.569501925</v>
      </c>
    </row>
    <row r="83" customFormat="false" ht="12.85" hidden="false" customHeight="false" outlineLevel="0" collapsed="false">
      <c r="A83" s="14" t="n">
        <f aca="false">'Construction Proj'!A84</f>
        <v>82</v>
      </c>
      <c r="B83" s="15" t="n">
        <f aca="false">'Construction Proj'!D84</f>
        <v>132865.715814055</v>
      </c>
      <c r="C83" s="15" t="n">
        <f aca="false">'Construction Proj'!E84</f>
        <v>2800000</v>
      </c>
      <c r="D83" s="15" t="n">
        <f aca="false">'Construction Proj'!F84</f>
        <v>497801.28531598</v>
      </c>
    </row>
    <row r="84" customFormat="false" ht="12.85" hidden="false" customHeight="false" outlineLevel="0" collapsed="false">
      <c r="A84" s="14" t="n">
        <f aca="false">'Construction Proj'!A85</f>
        <v>83</v>
      </c>
      <c r="B84" s="15" t="n">
        <f aca="false">'Construction Proj'!D85</f>
        <v>132204.692352293</v>
      </c>
      <c r="C84" s="15" t="n">
        <f aca="false">'Construction Proj'!E85</f>
        <v>3000000</v>
      </c>
      <c r="D84" s="15" t="n">
        <f aca="false">'Construction Proj'!F85</f>
        <v>630005.977668274</v>
      </c>
    </row>
    <row r="85" customFormat="false" ht="12.85" hidden="false" customHeight="false" outlineLevel="0" collapsed="false">
      <c r="A85" s="14" t="n">
        <f aca="false">'Construction Proj'!A86</f>
        <v>84</v>
      </c>
      <c r="B85" s="15" t="n">
        <f aca="false">'Construction Proj'!D86</f>
        <v>131546.957564471</v>
      </c>
      <c r="C85" s="15" t="n">
        <f aca="false">'Construction Proj'!E86</f>
        <v>3200000</v>
      </c>
      <c r="D85" s="15" t="n">
        <f aca="false">'Construction Proj'!F86</f>
        <v>761552.935232745</v>
      </c>
    </row>
    <row r="86" customFormat="false" ht="12.85" hidden="false" customHeight="false" outlineLevel="0" collapsed="false">
      <c r="A86" s="14" t="n">
        <f aca="false">'Construction Proj'!A87</f>
        <v>85</v>
      </c>
      <c r="B86" s="15" t="n">
        <f aca="false">'Construction Proj'!D87</f>
        <v>130892.495089026</v>
      </c>
      <c r="C86" s="15" t="n">
        <f aca="false">'Construction Proj'!E87</f>
        <v>3400000</v>
      </c>
      <c r="D86" s="15" t="n">
        <f aca="false">'Construction Proj'!F87</f>
        <v>892445.430321771</v>
      </c>
    </row>
    <row r="87" customFormat="false" ht="12.85" hidden="false" customHeight="false" outlineLevel="0" collapsed="false">
      <c r="A87" s="14" t="n">
        <f aca="false">'Construction Proj'!A88</f>
        <v>86</v>
      </c>
      <c r="B87" s="15" t="n">
        <f aca="false">'Construction Proj'!D88</f>
        <v>130241.288645797</v>
      </c>
      <c r="C87" s="15" t="n">
        <f aca="false">'Construction Proj'!E88</f>
        <v>3600000</v>
      </c>
      <c r="D87" s="15" t="n">
        <f aca="false">'Construction Proj'!F88</f>
        <v>1022686.71896757</v>
      </c>
    </row>
    <row r="88" customFormat="false" ht="12.85" hidden="false" customHeight="false" outlineLevel="0" collapsed="false">
      <c r="A88" s="14" t="n">
        <f aca="false">'Construction Proj'!A89</f>
        <v>87</v>
      </c>
      <c r="B88" s="15" t="n">
        <f aca="false">'Construction Proj'!D89</f>
        <v>129593.322035619</v>
      </c>
      <c r="C88" s="15" t="n">
        <f aca="false">'Construction Proj'!E89</f>
        <v>3800000</v>
      </c>
      <c r="D88" s="15" t="n">
        <f aca="false">'Construction Proj'!F89</f>
        <v>1152280.04100319</v>
      </c>
    </row>
    <row r="89" customFormat="false" ht="12.85" hidden="false" customHeight="false" outlineLevel="0" collapsed="false">
      <c r="A89" s="14" t="n">
        <f aca="false">'Construction Proj'!A90</f>
        <v>88</v>
      </c>
      <c r="B89" s="15" t="n">
        <f aca="false">'Construction Proj'!D90</f>
        <v>128948.579139919</v>
      </c>
      <c r="C89" s="15" t="n">
        <f aca="false">'Construction Proj'!E90</f>
        <v>4000000</v>
      </c>
      <c r="D89" s="15" t="n">
        <f aca="false">'Construction Proj'!F90</f>
        <v>1281228.62014311</v>
      </c>
    </row>
    <row r="90" customFormat="false" ht="12.85" hidden="false" customHeight="false" outlineLevel="0" collapsed="false">
      <c r="A90" s="14" t="n">
        <f aca="false">'Construction Proj'!A91</f>
        <v>89</v>
      </c>
      <c r="B90" s="15" t="n">
        <f aca="false">'Construction Proj'!D91</f>
        <v>128307.043920318</v>
      </c>
      <c r="C90" s="15" t="n">
        <f aca="false">'Construction Proj'!E91</f>
        <v>4200000</v>
      </c>
      <c r="D90" s="15" t="n">
        <f aca="false">'Construction Proj'!F91</f>
        <v>1409535.66406342</v>
      </c>
    </row>
    <row r="91" customFormat="false" ht="12.85" hidden="false" customHeight="false" outlineLevel="0" collapsed="false">
      <c r="A91" s="14" t="n">
        <f aca="false">'Construction Proj'!A92</f>
        <v>90</v>
      </c>
      <c r="B91" s="15" t="n">
        <f aca="false">'Construction Proj'!D92</f>
        <v>127668.700418227</v>
      </c>
      <c r="C91" s="15" t="n">
        <f aca="false">'Construction Proj'!E92</f>
        <v>4400000</v>
      </c>
      <c r="D91" s="15" t="n">
        <f aca="false">'Construction Proj'!F92</f>
        <v>1537204.36448165</v>
      </c>
    </row>
    <row r="92" customFormat="false" ht="12.85" hidden="false" customHeight="false" outlineLevel="0" collapsed="false">
      <c r="A92" s="14" t="n">
        <f aca="false">'Construction Proj'!A93</f>
        <v>91</v>
      </c>
      <c r="B92" s="15" t="n">
        <f aca="false">'Construction Proj'!D93</f>
        <v>127033.532754454</v>
      </c>
      <c r="C92" s="15" t="n">
        <f aca="false">'Construction Proj'!E93</f>
        <v>4600000</v>
      </c>
      <c r="D92" s="15" t="n">
        <f aca="false">'Construction Proj'!F93</f>
        <v>1664237.8972361</v>
      </c>
    </row>
    <row r="93" customFormat="false" ht="12.85" hidden="false" customHeight="false" outlineLevel="0" collapsed="false">
      <c r="A93" s="14" t="n">
        <f aca="false">'Construction Proj'!A94</f>
        <v>92</v>
      </c>
      <c r="B93" s="15" t="n">
        <f aca="false">'Construction Proj'!D94</f>
        <v>126401.52512881</v>
      </c>
      <c r="C93" s="15" t="n">
        <f aca="false">'Construction Proj'!E94</f>
        <v>4800000</v>
      </c>
      <c r="D93" s="15" t="n">
        <f aca="false">'Construction Proj'!F94</f>
        <v>1790639.42236491</v>
      </c>
    </row>
    <row r="94" customFormat="false" ht="12.85" hidden="false" customHeight="false" outlineLevel="0" collapsed="false">
      <c r="A94" s="14" t="n">
        <f aca="false">'Construction Proj'!A95</f>
        <v>93</v>
      </c>
      <c r="B94" s="15" t="n">
        <f aca="false">'Construction Proj'!D95</f>
        <v>125772.661819712</v>
      </c>
      <c r="C94" s="15" t="n">
        <f aca="false">'Construction Proj'!E95</f>
        <v>5000000</v>
      </c>
      <c r="D94" s="15" t="n">
        <f aca="false">'Construction Proj'!F95</f>
        <v>1916412.08418463</v>
      </c>
    </row>
    <row r="95" customFormat="false" ht="12.85" hidden="false" customHeight="false" outlineLevel="0" collapsed="false">
      <c r="A95" s="14" t="n">
        <f aca="false">'Construction Proj'!A96</f>
        <v>94</v>
      </c>
      <c r="B95" s="15" t="n">
        <f aca="false">'Construction Proj'!D96</f>
        <v>125146.927183793</v>
      </c>
      <c r="C95" s="15" t="n">
        <f aca="false">'Construction Proj'!E96</f>
        <v>5200000</v>
      </c>
      <c r="D95" s="15" t="n">
        <f aca="false">'Construction Proj'!F96</f>
        <v>2041559.01136842</v>
      </c>
    </row>
    <row r="96" customFormat="false" ht="12.85" hidden="false" customHeight="false" outlineLevel="0" collapsed="false">
      <c r="A96" s="14" t="n">
        <f aca="false">'Construction Proj'!A97</f>
        <v>95</v>
      </c>
      <c r="B96" s="15" t="n">
        <f aca="false">'Construction Proj'!D97</f>
        <v>124524.305655515</v>
      </c>
      <c r="C96" s="15" t="n">
        <f aca="false">'Construction Proj'!E97</f>
        <v>5400000</v>
      </c>
      <c r="D96" s="15" t="n">
        <f aca="false">'Construction Proj'!F97</f>
        <v>2166083.31702394</v>
      </c>
    </row>
    <row r="97" customFormat="false" ht="12.85" hidden="false" customHeight="false" outlineLevel="0" collapsed="false">
      <c r="A97" s="14" t="n">
        <f aca="false">'Construction Proj'!A98</f>
        <v>96</v>
      </c>
      <c r="B97" s="15" t="n">
        <f aca="false">'Construction Proj'!D98</f>
        <v>123904.781746781</v>
      </c>
      <c r="C97" s="15" t="n">
        <f aca="false">'Construction Proj'!E98</f>
        <v>5600000</v>
      </c>
      <c r="D97" s="15" t="n">
        <f aca="false">'Construction Proj'!F98</f>
        <v>2289988.09877072</v>
      </c>
    </row>
    <row r="98" customFormat="false" ht="12.85" hidden="false" customHeight="false" outlineLevel="0" collapsed="false">
      <c r="A98" s="14" t="n">
        <f aca="false">'Construction Proj'!A99</f>
        <v>97</v>
      </c>
      <c r="B98" s="15" t="n">
        <f aca="false">'Construction Proj'!D99</f>
        <v>123288.340046549</v>
      </c>
      <c r="C98" s="15" t="n">
        <f aca="false">'Construction Proj'!E99</f>
        <v>5800000</v>
      </c>
      <c r="D98" s="15" t="n">
        <f aca="false">'Construction Proj'!F99</f>
        <v>2413276.43881727</v>
      </c>
    </row>
    <row r="99" customFormat="false" ht="12.85" hidden="false" customHeight="false" outlineLevel="0" collapsed="false">
      <c r="A99" s="14" t="n">
        <f aca="false">'Construction Proj'!A100</f>
        <v>98</v>
      </c>
      <c r="B99" s="15" t="n">
        <f aca="false">'Construction Proj'!D100</f>
        <v>122674.965220446</v>
      </c>
      <c r="C99" s="15" t="n">
        <f aca="false">'Construction Proj'!E100</f>
        <v>6000000</v>
      </c>
      <c r="D99" s="15" t="n">
        <f aca="false">'Construction Proj'!F100</f>
        <v>2535951.40403771</v>
      </c>
    </row>
    <row r="100" customFormat="false" ht="12.85" hidden="false" customHeight="false" outlineLevel="0" collapsed="false">
      <c r="A100" s="14" t="n">
        <f aca="false">'Construction Proj'!A101</f>
        <v>99</v>
      </c>
      <c r="B100" s="15" t="n">
        <f aca="false">'Construction Proj'!D101</f>
        <v>122064.642010394</v>
      </c>
      <c r="C100" s="15" t="n">
        <f aca="false">'Construction Proj'!E101</f>
        <v>6200000</v>
      </c>
      <c r="D100" s="15" t="n">
        <f aca="false">'Construction Proj'!F101</f>
        <v>2658016.04604811</v>
      </c>
    </row>
    <row r="101" customFormat="false" ht="12.85" hidden="false" customHeight="false" outlineLevel="0" collapsed="false">
      <c r="A101" s="14" t="n">
        <f aca="false">'Construction Proj'!A102</f>
        <v>100</v>
      </c>
      <c r="B101" s="15" t="n">
        <f aca="false">'Construction Proj'!D102</f>
        <v>121457.355234223</v>
      </c>
      <c r="C101" s="15" t="n">
        <f aca="false">'Construction Proj'!E102</f>
        <v>6400000</v>
      </c>
      <c r="D101" s="15" t="n">
        <f aca="false">'Construction Proj'!F102</f>
        <v>2779473.40128233</v>
      </c>
    </row>
    <row r="102" customFormat="false" ht="12.85" hidden="false" customHeight="false" outlineLevel="0" collapsed="false">
      <c r="A102" s="14" t="n">
        <f aca="false">'Construction Proj'!A103</f>
        <v>101</v>
      </c>
      <c r="B102" s="15" t="n">
        <f aca="false">'Construction Proj'!D103</f>
        <v>120853.089785297</v>
      </c>
      <c r="C102" s="15" t="n">
        <f aca="false">'Construction Proj'!E103</f>
        <v>6600000</v>
      </c>
      <c r="D102" s="15" t="n">
        <f aca="false">'Construction Proj'!F103</f>
        <v>2900326.49106763</v>
      </c>
    </row>
    <row r="103" customFormat="false" ht="12.85" hidden="false" customHeight="false" outlineLevel="0" collapsed="false">
      <c r="A103" s="14" t="n">
        <f aca="false">'Construction Proj'!A104</f>
        <v>102</v>
      </c>
      <c r="B103" s="15" t="n">
        <f aca="false">'Construction Proj'!D104</f>
        <v>120251.830632136</v>
      </c>
      <c r="C103" s="15" t="n">
        <f aca="false">'Construction Proj'!E104</f>
        <v>6800000</v>
      </c>
      <c r="D103" s="15" t="n">
        <f aca="false">'Construction Proj'!F104</f>
        <v>3020578.32169976</v>
      </c>
    </row>
    <row r="104" customFormat="false" ht="12.85" hidden="false" customHeight="false" outlineLevel="0" collapsed="false">
      <c r="A104" s="14" t="n">
        <f aca="false">'Construction Proj'!A105</f>
        <v>103</v>
      </c>
      <c r="B104" s="15" t="n">
        <f aca="false">'Construction Proj'!D105</f>
        <v>119653.562818046</v>
      </c>
      <c r="C104" s="15" t="n">
        <f aca="false">'Construction Proj'!E105</f>
        <v>7000000</v>
      </c>
      <c r="D104" s="15" t="n">
        <f aca="false">'Construction Proj'!F105</f>
        <v>3140231.88451781</v>
      </c>
    </row>
    <row r="105" customFormat="false" ht="12.85" hidden="false" customHeight="false" outlineLevel="0" collapsed="false">
      <c r="A105" s="14" t="n">
        <f aca="false">'Construction Proj'!A106</f>
        <v>104</v>
      </c>
      <c r="B105" s="15" t="n">
        <f aca="false">'Construction Proj'!D106</f>
        <v>119058.271460742</v>
      </c>
      <c r="C105" s="15" t="n">
        <f aca="false">'Construction Proj'!E106</f>
        <v>7200000</v>
      </c>
      <c r="D105" s="15" t="n">
        <f aca="false">'Construction Proj'!F106</f>
        <v>3259290.15597855</v>
      </c>
    </row>
    <row r="106" customFormat="false" ht="12.85" hidden="false" customHeight="false" outlineLevel="0" collapsed="false">
      <c r="A106" s="14" t="n">
        <f aca="false">'Construction Proj'!A107</f>
        <v>105</v>
      </c>
      <c r="B106" s="15" t="n">
        <f aca="false">'Construction Proj'!D107</f>
        <v>118465.941751982</v>
      </c>
      <c r="C106" s="15" t="n">
        <f aca="false">'Construction Proj'!E107</f>
        <v>7400000</v>
      </c>
      <c r="D106" s="15" t="n">
        <f aca="false">'Construction Proj'!F107</f>
        <v>3377756.09773053</v>
      </c>
    </row>
    <row r="107" customFormat="false" ht="12.85" hidden="false" customHeight="false" outlineLevel="0" collapsed="false">
      <c r="A107" s="14" t="n">
        <f aca="false">'Construction Proj'!A108</f>
        <v>106</v>
      </c>
      <c r="B107" s="15" t="n">
        <f aca="false">'Construction Proj'!D108</f>
        <v>117876.558957196</v>
      </c>
      <c r="C107" s="15" t="n">
        <f aca="false">'Construction Proj'!E108</f>
        <v>7600000</v>
      </c>
      <c r="D107" s="15" t="n">
        <f aca="false">'Construction Proj'!F108</f>
        <v>3495632.65668773</v>
      </c>
    </row>
    <row r="108" customFormat="false" ht="12.85" hidden="false" customHeight="false" outlineLevel="0" collapsed="false">
      <c r="A108" s="14" t="n">
        <f aca="false">'Construction Proj'!A109</f>
        <v>107</v>
      </c>
      <c r="B108" s="15" t="n">
        <f aca="false">'Construction Proj'!D109</f>
        <v>117290.108415121</v>
      </c>
      <c r="C108" s="15" t="n">
        <f aca="false">'Construction Proj'!E109</f>
        <v>7800000</v>
      </c>
      <c r="D108" s="15" t="n">
        <f aca="false">'Construction Proj'!F109</f>
        <v>3612922.76510285</v>
      </c>
    </row>
    <row r="109" customFormat="false" ht="12.85" hidden="false" customHeight="false" outlineLevel="0" collapsed="false">
      <c r="A109" s="14" t="n">
        <f aca="false">'Construction Proj'!A110</f>
        <v>108</v>
      </c>
      <c r="B109" s="15" t="n">
        <f aca="false">'Construction Proj'!D110</f>
        <v>116706.575537434</v>
      </c>
      <c r="C109" s="15" t="n">
        <f aca="false">'Construction Proj'!E110</f>
        <v>8000000</v>
      </c>
      <c r="D109" s="15" t="n">
        <f aca="false">'Construction Proj'!F110</f>
        <v>3729629.34064028</v>
      </c>
    </row>
    <row r="110" customFormat="false" ht="12.85" hidden="false" customHeight="false" outlineLevel="0" collapsed="false">
      <c r="A110" s="14" t="n">
        <f aca="false">'Construction Proj'!A111</f>
        <v>109</v>
      </c>
      <c r="B110" s="15" t="n">
        <f aca="false">'Construction Proj'!D111</f>
        <v>116125.945808392</v>
      </c>
      <c r="C110" s="15" t="n">
        <f aca="false">'Construction Proj'!E111</f>
        <v>8200000</v>
      </c>
      <c r="D110" s="15" t="n">
        <f aca="false">'Construction Proj'!F111</f>
        <v>3845755.28644868</v>
      </c>
    </row>
    <row r="111" customFormat="false" ht="12.85" hidden="false" customHeight="false" outlineLevel="0" collapsed="false">
      <c r="A111" s="14" t="n">
        <f aca="false">'Construction Proj'!A112</f>
        <v>110</v>
      </c>
      <c r="B111" s="15" t="n">
        <f aca="false">'Construction Proj'!D112</f>
        <v>115548.204784469</v>
      </c>
      <c r="C111" s="15" t="n">
        <f aca="false">'Construction Proj'!E112</f>
        <v>8400000</v>
      </c>
      <c r="D111" s="15" t="n">
        <f aca="false">'Construction Proj'!F112</f>
        <v>3961303.49123315</v>
      </c>
    </row>
    <row r="112" customFormat="false" ht="12.85" hidden="false" customHeight="false" outlineLevel="0" collapsed="false">
      <c r="A112" s="14" t="n">
        <f aca="false">'Construction Proj'!A113</f>
        <v>111</v>
      </c>
      <c r="B112" s="15" t="n">
        <f aca="false">'Construction Proj'!D113</f>
        <v>114973.338093999</v>
      </c>
      <c r="C112" s="15" t="n">
        <f aca="false">'Construction Proj'!E113</f>
        <v>8600000</v>
      </c>
      <c r="D112" s="15" t="n">
        <f aca="false">'Construction Proj'!F113</f>
        <v>4076276.82932714</v>
      </c>
    </row>
    <row r="113" customFormat="false" ht="12.85" hidden="false" customHeight="false" outlineLevel="0" collapsed="false">
      <c r="A113" s="14" t="n">
        <f aca="false">'Construction Proj'!A114</f>
        <v>112</v>
      </c>
      <c r="B113" s="15" t="n">
        <f aca="false">'Construction Proj'!D114</f>
        <v>114401.331436815</v>
      </c>
      <c r="C113" s="15" t="n">
        <f aca="false">'Construction Proj'!E114</f>
        <v>8800000</v>
      </c>
      <c r="D113" s="15" t="n">
        <f aca="false">'Construction Proj'!F114</f>
        <v>4190678.16076396</v>
      </c>
    </row>
    <row r="114" customFormat="false" ht="12.85" hidden="false" customHeight="false" outlineLevel="0" collapsed="false">
      <c r="A114" s="14" t="n">
        <f aca="false">'Construction Proj'!A115</f>
        <v>113</v>
      </c>
      <c r="B114" s="15" t="n">
        <f aca="false">'Construction Proj'!D115</f>
        <v>113832.170583896</v>
      </c>
      <c r="C114" s="15" t="n">
        <f aca="false">'Construction Proj'!E115</f>
        <v>9000000</v>
      </c>
      <c r="D114" s="15" t="n">
        <f aca="false">'Construction Proj'!F115</f>
        <v>4304510.33134786</v>
      </c>
    </row>
    <row r="115" customFormat="false" ht="12.85" hidden="false" customHeight="false" outlineLevel="0" collapsed="false">
      <c r="A115" s="14" t="n">
        <f aca="false">'Construction Proj'!A116</f>
        <v>114</v>
      </c>
      <c r="B115" s="15" t="n">
        <f aca="false">'Construction Proj'!D116</f>
        <v>113265.841377011</v>
      </c>
      <c r="C115" s="15" t="n">
        <f aca="false">'Construction Proj'!E116</f>
        <v>9200000</v>
      </c>
      <c r="D115" s="15" t="n">
        <f aca="false">'Construction Proj'!F116</f>
        <v>4417776.17272487</v>
      </c>
    </row>
    <row r="116" customFormat="false" ht="12.85" hidden="false" customHeight="false" outlineLevel="0" collapsed="false">
      <c r="A116" s="14" t="n">
        <f aca="false">'Construction Proj'!A117</f>
        <v>115</v>
      </c>
      <c r="B116" s="15" t="n">
        <f aca="false">'Construction Proj'!D117</f>
        <v>112702.329728369</v>
      </c>
      <c r="C116" s="15" t="n">
        <f aca="false">'Construction Proj'!E117</f>
        <v>9400000</v>
      </c>
      <c r="D116" s="15" t="n">
        <f aca="false">'Construction Proj'!F117</f>
        <v>4530478.50245324</v>
      </c>
    </row>
    <row r="117" customFormat="false" ht="12.85" hidden="false" customHeight="false" outlineLevel="0" collapsed="false">
      <c r="A117" s="14" t="n">
        <f aca="false">'Construction Proj'!A118</f>
        <v>116</v>
      </c>
      <c r="B117" s="15" t="n">
        <f aca="false">'Construction Proj'!D118</f>
        <v>112141.621620268</v>
      </c>
      <c r="C117" s="15" t="n">
        <f aca="false">'Construction Proj'!E118</f>
        <v>9600000</v>
      </c>
      <c r="D117" s="15" t="n">
        <f aca="false">'Construction Proj'!F118</f>
        <v>4642620.1240735</v>
      </c>
    </row>
    <row r="118" customFormat="false" ht="12.85" hidden="false" customHeight="false" outlineLevel="0" collapsed="false">
      <c r="A118" s="14" t="n">
        <f aca="false">'Construction Proj'!A119</f>
        <v>117</v>
      </c>
      <c r="B118" s="15" t="n">
        <f aca="false">'Construction Proj'!D119</f>
        <v>111583.703104744</v>
      </c>
      <c r="C118" s="15" t="n">
        <f aca="false">'Construction Proj'!E119</f>
        <v>9800000</v>
      </c>
      <c r="D118" s="15" t="n">
        <f aca="false">'Construction Proj'!F119</f>
        <v>4754203.82717825</v>
      </c>
    </row>
    <row r="119" customFormat="false" ht="12.85" hidden="false" customHeight="false" outlineLevel="0" collapsed="false">
      <c r="A119" s="14" t="n">
        <f aca="false">'Construction Proj'!A120</f>
        <v>118</v>
      </c>
      <c r="B119" s="15" t="n">
        <f aca="false">'Construction Proj'!D120</f>
        <v>111028.560303228</v>
      </c>
      <c r="C119" s="15" t="n">
        <f aca="false">'Construction Proj'!E120</f>
        <v>10000000</v>
      </c>
      <c r="D119" s="15" t="n">
        <f aca="false">'Construction Proj'!F120</f>
        <v>4865232.38748147</v>
      </c>
    </row>
    <row r="120" customFormat="false" ht="12.85" hidden="false" customHeight="false" outlineLevel="0" collapsed="false">
      <c r="A120" s="14" t="n">
        <f aca="false">'Construction Proj'!A121</f>
        <v>119</v>
      </c>
      <c r="B120" s="15" t="n">
        <f aca="false">'Construction Proj'!D121</f>
        <v>110476.179406197</v>
      </c>
      <c r="C120" s="15" t="n">
        <f aca="false">'Construction Proj'!E121</f>
        <v>10200000</v>
      </c>
      <c r="D120" s="15" t="n">
        <f aca="false">'Construction Proj'!F121</f>
        <v>4975708.56688767</v>
      </c>
    </row>
    <row r="121" customFormat="false" ht="12.85" hidden="false" customHeight="false" outlineLevel="0" collapsed="false">
      <c r="A121" s="14" t="n">
        <f aca="false">'Construction Proj'!A122</f>
        <v>120</v>
      </c>
      <c r="B121" s="15" t="n">
        <f aca="false">'Construction Proj'!D122</f>
        <v>109926.546672833</v>
      </c>
      <c r="C121" s="15" t="n">
        <f aca="false">'Construction Proj'!E122</f>
        <v>10400000</v>
      </c>
      <c r="D121" s="15" t="n">
        <f aca="false">'Construction Proj'!F122</f>
        <v>5085635.11356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6.55"/>
    <col collapsed="false" customWidth="false" hidden="false" outlineLevel="0" max="2" min="2" style="16" width="11.68"/>
    <col collapsed="false" customWidth="true" hidden="false" outlineLevel="0" max="3" min="3" style="0" width="8.82"/>
    <col collapsed="false" customWidth="true" hidden="false" outlineLevel="0" max="4" min="4" style="16" width="10.71"/>
    <col collapsed="false" customWidth="true" hidden="false" outlineLevel="0" max="6" min="6" style="0" width="4.12"/>
    <col collapsed="false" customWidth="true" hidden="false" outlineLevel="0" max="7" min="7" style="0" width="5.4"/>
    <col collapsed="false" customWidth="false" hidden="false" outlineLevel="0" max="12" min="8" style="15" width="11.68"/>
    <col collapsed="false" customWidth="true" hidden="false" outlineLevel="0" max="13" min="13" style="0" width="4.41"/>
    <col collapsed="false" customWidth="true" hidden="false" outlineLevel="0" max="14" min="14" style="0" width="5.69"/>
    <col collapsed="false" customWidth="true" hidden="false" outlineLevel="0" max="20" min="20" style="0" width="4.97"/>
    <col collapsed="false" customWidth="true" hidden="false" outlineLevel="0" max="21" min="21" style="0" width="7.54"/>
    <col collapsed="false" customWidth="true" hidden="false" outlineLevel="0" max="27" min="27" style="0" width="4.12"/>
    <col collapsed="false" customWidth="true" hidden="false" outlineLevel="0" max="28" min="28" style="0" width="7.54"/>
  </cols>
  <sheetData>
    <row r="1" customFormat="false" ht="12.85" hidden="false" customHeight="false" outlineLevel="0" collapsed="false">
      <c r="A1" s="9" t="s">
        <v>21</v>
      </c>
      <c r="B1" s="17"/>
      <c r="C1" s="10"/>
      <c r="E1" s="10"/>
      <c r="G1" s="1" t="s">
        <v>22</v>
      </c>
      <c r="N1" s="1" t="s">
        <v>23</v>
      </c>
      <c r="U1" s="1" t="s">
        <v>24</v>
      </c>
      <c r="AB1" s="1" t="s">
        <v>25</v>
      </c>
    </row>
    <row r="2" customFormat="false" ht="12.85" hidden="false" customHeight="false" outlineLevel="0" collapsed="false">
      <c r="A2" s="11" t="s">
        <v>1</v>
      </c>
      <c r="B2" s="17" t="s">
        <v>26</v>
      </c>
      <c r="C2" s="10" t="s">
        <v>27</v>
      </c>
      <c r="D2" s="17" t="s">
        <v>28</v>
      </c>
      <c r="E2" s="10" t="s">
        <v>29</v>
      </c>
      <c r="G2" s="11" t="s">
        <v>1</v>
      </c>
      <c r="H2" s="10" t="s">
        <v>16</v>
      </c>
      <c r="I2" s="10" t="s">
        <v>17</v>
      </c>
      <c r="J2" s="10" t="s">
        <v>18</v>
      </c>
      <c r="K2" s="10" t="s">
        <v>19</v>
      </c>
      <c r="L2" s="10" t="s">
        <v>20</v>
      </c>
      <c r="N2" s="11" t="s">
        <v>1</v>
      </c>
      <c r="O2" s="10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U2" s="11" t="s">
        <v>1</v>
      </c>
      <c r="V2" s="10" t="s">
        <v>16</v>
      </c>
      <c r="W2" s="10" t="s">
        <v>17</v>
      </c>
      <c r="X2" s="10" t="s">
        <v>18</v>
      </c>
      <c r="Y2" s="10" t="s">
        <v>19</v>
      </c>
      <c r="Z2" s="10" t="s">
        <v>20</v>
      </c>
      <c r="AB2" s="11" t="s">
        <v>1</v>
      </c>
      <c r="AC2" s="10" t="s">
        <v>16</v>
      </c>
      <c r="AD2" s="10" t="s">
        <v>17</v>
      </c>
      <c r="AE2" s="10" t="s">
        <v>18</v>
      </c>
      <c r="AF2" s="10" t="s">
        <v>19</v>
      </c>
      <c r="AG2" s="10" t="s">
        <v>20</v>
      </c>
    </row>
    <row r="3" customFormat="false" ht="12.85" hidden="false" customHeight="false" outlineLevel="0" collapsed="false">
      <c r="A3" s="7" t="n">
        <v>1</v>
      </c>
      <c r="B3" s="18" t="n">
        <v>10000</v>
      </c>
      <c r="C3" s="8" t="n">
        <v>1000</v>
      </c>
      <c r="D3" s="16" t="n">
        <f aca="false">0.05*B3</f>
        <v>500</v>
      </c>
      <c r="E3" s="8" t="n">
        <f aca="false">D3*C3</f>
        <v>500000</v>
      </c>
      <c r="G3" s="7" t="n">
        <v>1</v>
      </c>
      <c r="H3" s="8" t="n">
        <v>10000</v>
      </c>
      <c r="I3" s="8"/>
      <c r="J3" s="8" t="n">
        <f aca="false">PV(0.06/12,G3,0,H3-I3)</f>
        <v>-9950.24875621891</v>
      </c>
      <c r="K3" s="8" t="n">
        <f aca="false">I3-H3</f>
        <v>-10000</v>
      </c>
      <c r="L3" s="8" t="n">
        <f aca="false">J3</f>
        <v>-9950.24875621891</v>
      </c>
      <c r="N3" s="7" t="n">
        <v>1</v>
      </c>
      <c r="O3" s="8" t="n">
        <v>10000</v>
      </c>
      <c r="P3" s="8"/>
      <c r="Q3" s="8" t="n">
        <f aca="false">PV(0.06/12,N3,0,O3-P3)</f>
        <v>-9950.24875621891</v>
      </c>
      <c r="R3" s="8" t="n">
        <f aca="false">P3-O3</f>
        <v>-10000</v>
      </c>
      <c r="S3" s="8" t="n">
        <f aca="false">Q3</f>
        <v>-9950.24875621891</v>
      </c>
      <c r="U3" s="7" t="n">
        <v>1</v>
      </c>
      <c r="V3" s="8" t="n">
        <f aca="false">2*H3</f>
        <v>20000</v>
      </c>
      <c r="W3" s="8"/>
      <c r="X3" s="8" t="n">
        <f aca="false">PV(0.06/12,U3,0,V3-W3)</f>
        <v>-19900.4975124378</v>
      </c>
      <c r="Y3" s="8" t="n">
        <f aca="false">W3-V3</f>
        <v>-20000</v>
      </c>
      <c r="Z3" s="8" t="n">
        <f aca="false">X3</f>
        <v>-19900.4975124378</v>
      </c>
      <c r="AB3" s="7" t="n">
        <v>1</v>
      </c>
      <c r="AC3" s="8" t="n">
        <f aca="false">O3/2</f>
        <v>5000</v>
      </c>
      <c r="AD3" s="8"/>
      <c r="AE3" s="8" t="n">
        <f aca="false">PV(0.06/12,AB3,0,AC3-AD3)</f>
        <v>-4975.12437810945</v>
      </c>
      <c r="AF3" s="8" t="n">
        <f aca="false">AD3-AC3</f>
        <v>-5000</v>
      </c>
      <c r="AG3" s="8" t="n">
        <f aca="false">AE3</f>
        <v>-4975.12437810945</v>
      </c>
    </row>
    <row r="4" customFormat="false" ht="12.85" hidden="false" customHeight="false" outlineLevel="0" collapsed="false">
      <c r="A4" s="7" t="n">
        <v>2</v>
      </c>
      <c r="B4" s="18" t="n">
        <v>10000</v>
      </c>
      <c r="C4" s="8" t="n">
        <v>1000</v>
      </c>
      <c r="D4" s="16" t="n">
        <f aca="false">0.05*B4</f>
        <v>500</v>
      </c>
      <c r="E4" s="8" t="n">
        <f aca="false">D4*C4</f>
        <v>500000</v>
      </c>
      <c r="G4" s="7" t="n">
        <v>2</v>
      </c>
      <c r="H4" s="8" t="n">
        <v>75000</v>
      </c>
      <c r="I4" s="8"/>
      <c r="J4" s="8" t="n">
        <f aca="false">PV(0.06/12,G4,0,H4-I4)</f>
        <v>-74255.5877329769</v>
      </c>
      <c r="K4" s="8" t="n">
        <f aca="false">K3+I4-H4</f>
        <v>-85000</v>
      </c>
      <c r="L4" s="8" t="n">
        <f aca="false">L3+J4</f>
        <v>-84205.8364891958</v>
      </c>
      <c r="N4" s="7" t="n">
        <v>2</v>
      </c>
      <c r="O4" s="8" t="n">
        <v>75000</v>
      </c>
      <c r="P4" s="8"/>
      <c r="Q4" s="8" t="n">
        <f aca="false">PV(0.06/12,N4,0,O4-P4)</f>
        <v>-74255.5877329769</v>
      </c>
      <c r="R4" s="8" t="n">
        <f aca="false">R3+P4-O4</f>
        <v>-85000</v>
      </c>
      <c r="S4" s="8" t="n">
        <f aca="false">S3+Q4</f>
        <v>-84205.8364891958</v>
      </c>
      <c r="U4" s="7" t="n">
        <v>2</v>
      </c>
      <c r="V4" s="8" t="n">
        <f aca="false">2*H4</f>
        <v>150000</v>
      </c>
      <c r="W4" s="8"/>
      <c r="X4" s="8" t="n">
        <f aca="false">PV(0.06/12,U4,0,V4-W4)</f>
        <v>-148511.175465954</v>
      </c>
      <c r="Y4" s="8" t="n">
        <f aca="false">Y3+W4-V4</f>
        <v>-170000</v>
      </c>
      <c r="Z4" s="8" t="n">
        <f aca="false">Z3+X4</f>
        <v>-168411.672978392</v>
      </c>
      <c r="AB4" s="7" t="n">
        <v>2</v>
      </c>
      <c r="AC4" s="8" t="n">
        <f aca="false">O4/2</f>
        <v>37500</v>
      </c>
      <c r="AD4" s="8"/>
      <c r="AE4" s="8" t="n">
        <f aca="false">PV(0.06/12,AB4,0,AC4-AD4)</f>
        <v>-37127.7938664885</v>
      </c>
      <c r="AF4" s="8" t="n">
        <f aca="false">AF3+AD4-AC4</f>
        <v>-42500</v>
      </c>
      <c r="AG4" s="8" t="n">
        <f aca="false">AG3+AE4</f>
        <v>-42102.9182445979</v>
      </c>
    </row>
    <row r="5" customFormat="false" ht="12.85" hidden="false" customHeight="false" outlineLevel="0" collapsed="false">
      <c r="A5" s="7" t="n">
        <v>3</v>
      </c>
      <c r="B5" s="18" t="n">
        <v>10000</v>
      </c>
      <c r="C5" s="8" t="n">
        <v>1000</v>
      </c>
      <c r="D5" s="16" t="n">
        <f aca="false">0.05*B5</f>
        <v>500</v>
      </c>
      <c r="E5" s="8" t="n">
        <f aca="false">D5*C5</f>
        <v>500000</v>
      </c>
      <c r="G5" s="7" t="n">
        <v>3</v>
      </c>
      <c r="H5" s="8" t="n">
        <v>125000</v>
      </c>
      <c r="I5" s="8"/>
      <c r="J5" s="8" t="n">
        <f aca="false">PV(0.06/12,G5,0,H5-I5)</f>
        <v>-123143.594913726</v>
      </c>
      <c r="K5" s="8" t="n">
        <f aca="false">K4+I5-H5</f>
        <v>-210000</v>
      </c>
      <c r="L5" s="8" t="n">
        <f aca="false">L4+J5</f>
        <v>-207349.431402922</v>
      </c>
      <c r="N5" s="7" t="n">
        <v>3</v>
      </c>
      <c r="O5" s="8" t="n">
        <v>125000</v>
      </c>
      <c r="P5" s="8"/>
      <c r="Q5" s="8" t="n">
        <f aca="false">PV(0.06/12,N5,0,O5-P5)</f>
        <v>-123143.594913726</v>
      </c>
      <c r="R5" s="8" t="n">
        <f aca="false">R4+P5-O5</f>
        <v>-210000</v>
      </c>
      <c r="S5" s="8" t="n">
        <f aca="false">S4+Q5</f>
        <v>-207349.431402922</v>
      </c>
      <c r="U5" s="7" t="n">
        <v>3</v>
      </c>
      <c r="V5" s="8" t="n">
        <f aca="false">2*H5</f>
        <v>250000</v>
      </c>
      <c r="W5" s="8"/>
      <c r="X5" s="8" t="n">
        <f aca="false">PV(0.06/12,U5,0,V5-W5)</f>
        <v>-246287.189827453</v>
      </c>
      <c r="Y5" s="8" t="n">
        <f aca="false">Y4+W5-V5</f>
        <v>-420000</v>
      </c>
      <c r="Z5" s="8" t="n">
        <f aca="false">Z4+X5</f>
        <v>-414698.862805844</v>
      </c>
      <c r="AB5" s="7" t="n">
        <v>3</v>
      </c>
      <c r="AC5" s="8" t="n">
        <f aca="false">O5/2</f>
        <v>62500</v>
      </c>
      <c r="AD5" s="8"/>
      <c r="AE5" s="8" t="n">
        <f aca="false">PV(0.06/12,AB5,0,AC5-AD5)</f>
        <v>-61571.7974568631</v>
      </c>
      <c r="AF5" s="8" t="n">
        <f aca="false">AF4+AD5-AC5</f>
        <v>-105000</v>
      </c>
      <c r="AG5" s="8" t="n">
        <f aca="false">AG4+AE5</f>
        <v>-103674.715701461</v>
      </c>
    </row>
    <row r="6" customFormat="false" ht="12.85" hidden="false" customHeight="false" outlineLevel="0" collapsed="false">
      <c r="A6" s="7" t="n">
        <v>4</v>
      </c>
      <c r="B6" s="18" t="n">
        <v>10000</v>
      </c>
      <c r="C6" s="8" t="n">
        <v>1000</v>
      </c>
      <c r="D6" s="16" t="n">
        <f aca="false">0.05*B6</f>
        <v>500</v>
      </c>
      <c r="E6" s="8" t="n">
        <f aca="false">D6*C6</f>
        <v>500000</v>
      </c>
      <c r="G6" s="7" t="n">
        <v>4</v>
      </c>
      <c r="H6" s="15" t="n">
        <v>150000</v>
      </c>
      <c r="J6" s="8" t="n">
        <f aca="false">PV(0.06/12,G6,0,H6-I6)</f>
        <v>-147037.128255196</v>
      </c>
      <c r="K6" s="8" t="n">
        <f aca="false">K5+I6-H6</f>
        <v>-360000</v>
      </c>
      <c r="L6" s="8" t="n">
        <f aca="false">L5+J6</f>
        <v>-354386.559658118</v>
      </c>
      <c r="N6" s="7" t="n">
        <v>4</v>
      </c>
      <c r="O6" s="15" t="n">
        <v>150000</v>
      </c>
      <c r="P6" s="15"/>
      <c r="Q6" s="8" t="n">
        <f aca="false">PV(0.06/12,N6,0,O6-P6)</f>
        <v>-147037.128255196</v>
      </c>
      <c r="R6" s="8" t="n">
        <f aca="false">R5+P6-O6</f>
        <v>-360000</v>
      </c>
      <c r="S6" s="8" t="n">
        <f aca="false">S5+Q6</f>
        <v>-354386.559658118</v>
      </c>
      <c r="U6" s="7" t="n">
        <v>4</v>
      </c>
      <c r="V6" s="8" t="n">
        <f aca="false">2*H6</f>
        <v>300000</v>
      </c>
      <c r="W6" s="15"/>
      <c r="X6" s="8" t="n">
        <f aca="false">PV(0.06/12,U6,0,V6-W6)</f>
        <v>-294074.256510391</v>
      </c>
      <c r="Y6" s="8" t="n">
        <f aca="false">Y5+W6-V6</f>
        <v>-720000</v>
      </c>
      <c r="Z6" s="8" t="n">
        <f aca="false">Z5+X6</f>
        <v>-708773.119316235</v>
      </c>
      <c r="AB6" s="7" t="n">
        <v>4</v>
      </c>
      <c r="AC6" s="8" t="n">
        <f aca="false">O6/2</f>
        <v>75000</v>
      </c>
      <c r="AD6" s="15"/>
      <c r="AE6" s="8" t="n">
        <f aca="false">PV(0.06/12,AB6,0,AC6-AD6)</f>
        <v>-73518.5641275978</v>
      </c>
      <c r="AF6" s="8" t="n">
        <f aca="false">AF5+AD6-AC6</f>
        <v>-180000</v>
      </c>
      <c r="AG6" s="8" t="n">
        <f aca="false">AG5+AE6</f>
        <v>-177193.279829059</v>
      </c>
    </row>
    <row r="7" customFormat="false" ht="12.85" hidden="false" customHeight="false" outlineLevel="0" collapsed="false">
      <c r="A7" s="7" t="n">
        <v>5</v>
      </c>
      <c r="B7" s="18" t="n">
        <v>10000</v>
      </c>
      <c r="C7" s="8" t="n">
        <v>1000</v>
      </c>
      <c r="D7" s="16" t="n">
        <f aca="false">0.05*B7</f>
        <v>500</v>
      </c>
      <c r="E7" s="8" t="n">
        <f aca="false">D7*C7</f>
        <v>500000</v>
      </c>
      <c r="G7" s="7" t="n">
        <v>5</v>
      </c>
      <c r="H7" s="15" t="n">
        <v>110000</v>
      </c>
      <c r="J7" s="8" t="n">
        <f aca="false">PV(0.06/12,G7,0,H7-I7)</f>
        <v>-107290.773519546</v>
      </c>
      <c r="K7" s="8" t="n">
        <f aca="false">K6+I7-H7</f>
        <v>-470000</v>
      </c>
      <c r="L7" s="8" t="n">
        <f aca="false">L6+J7</f>
        <v>-461677.333177663</v>
      </c>
      <c r="N7" s="7" t="n">
        <v>5</v>
      </c>
      <c r="O7" s="15" t="n">
        <v>130000</v>
      </c>
      <c r="P7" s="15"/>
      <c r="Q7" s="8" t="n">
        <f aca="false">PV(0.06/12,N7,0,O7-P7)</f>
        <v>-126798.186886736</v>
      </c>
      <c r="R7" s="8" t="n">
        <f aca="false">R6+P7-O7</f>
        <v>-490000</v>
      </c>
      <c r="S7" s="8" t="n">
        <f aca="false">S6+Q7</f>
        <v>-481184.746544853</v>
      </c>
      <c r="U7" s="7" t="n">
        <v>5</v>
      </c>
      <c r="V7" s="8" t="n">
        <f aca="false">2*H7</f>
        <v>220000</v>
      </c>
      <c r="W7" s="15"/>
      <c r="X7" s="8" t="n">
        <f aca="false">PV(0.06/12,U7,0,V7-W7)</f>
        <v>-214581.547039091</v>
      </c>
      <c r="Y7" s="8" t="n">
        <f aca="false">Y6+W7-V7</f>
        <v>-940000</v>
      </c>
      <c r="Z7" s="8" t="n">
        <f aca="false">Z6+X7</f>
        <v>-923354.666355327</v>
      </c>
      <c r="AB7" s="7" t="n">
        <v>5</v>
      </c>
      <c r="AC7" s="8" t="n">
        <f aca="false">O7/2</f>
        <v>65000</v>
      </c>
      <c r="AD7" s="15"/>
      <c r="AE7" s="8" t="n">
        <f aca="false">PV(0.06/12,AB7,0,AC7-AD7)</f>
        <v>-63399.0934433679</v>
      </c>
      <c r="AF7" s="8" t="n">
        <f aca="false">AF6+AD7-AC7</f>
        <v>-245000</v>
      </c>
      <c r="AG7" s="8" t="n">
        <f aca="false">AG6+AE7</f>
        <v>-240592.373272427</v>
      </c>
    </row>
    <row r="8" customFormat="false" ht="12.85" hidden="false" customHeight="false" outlineLevel="0" collapsed="false">
      <c r="A8" s="7" t="n">
        <v>6</v>
      </c>
      <c r="B8" s="18" t="n">
        <v>10000</v>
      </c>
      <c r="C8" s="8" t="n">
        <v>1000</v>
      </c>
      <c r="D8" s="16" t="n">
        <f aca="false">0.05*B8</f>
        <v>500</v>
      </c>
      <c r="E8" s="8" t="n">
        <f aca="false">D8*C8</f>
        <v>500000</v>
      </c>
      <c r="G8" s="7" t="n">
        <v>6</v>
      </c>
      <c r="H8" s="15" t="n">
        <v>30000</v>
      </c>
      <c r="J8" s="8" t="n">
        <f aca="false">PV(0.06/12,G8,0,H8-I8)</f>
        <v>-29115.5423390897</v>
      </c>
      <c r="K8" s="8" t="n">
        <f aca="false">K7+I8-H8</f>
        <v>-500000</v>
      </c>
      <c r="L8" s="8" t="n">
        <f aca="false">L7+J8</f>
        <v>-490792.875516753</v>
      </c>
      <c r="N8" s="7" t="n">
        <v>6</v>
      </c>
      <c r="O8" s="15" t="n">
        <v>120000</v>
      </c>
      <c r="P8" s="15"/>
      <c r="Q8" s="8" t="n">
        <f aca="false">PV(0.06/12,N8,0,O8-P8)</f>
        <v>-116462.169356359</v>
      </c>
      <c r="R8" s="8" t="n">
        <f aca="false">R7+P8-O8</f>
        <v>-610000</v>
      </c>
      <c r="S8" s="8" t="n">
        <f aca="false">S7+Q8</f>
        <v>-597646.915901212</v>
      </c>
      <c r="U8" s="7" t="n">
        <v>6</v>
      </c>
      <c r="V8" s="8" t="n">
        <f aca="false">2*H8</f>
        <v>60000</v>
      </c>
      <c r="W8" s="15"/>
      <c r="X8" s="8" t="n">
        <f aca="false">PV(0.06/12,U8,0,V8-W8)</f>
        <v>-58231.0846781795</v>
      </c>
      <c r="Y8" s="8" t="n">
        <f aca="false">Y7+W8-V8</f>
        <v>-1000000</v>
      </c>
      <c r="Z8" s="8" t="n">
        <f aca="false">Z7+X8</f>
        <v>-981585.751033506</v>
      </c>
      <c r="AB8" s="7" t="n">
        <v>6</v>
      </c>
      <c r="AC8" s="8" t="n">
        <f aca="false">O8/2</f>
        <v>60000</v>
      </c>
      <c r="AD8" s="15"/>
      <c r="AE8" s="8" t="n">
        <f aca="false">PV(0.06/12,AB8,0,AC8-AD8)</f>
        <v>-58231.0846781795</v>
      </c>
      <c r="AF8" s="8" t="n">
        <f aca="false">AF7+AD8-AC8</f>
        <v>-305000</v>
      </c>
      <c r="AG8" s="8" t="n">
        <f aca="false">AG7+AE8</f>
        <v>-298823.457950606</v>
      </c>
    </row>
    <row r="9" customFormat="false" ht="12.85" hidden="false" customHeight="false" outlineLevel="0" collapsed="false">
      <c r="A9" s="7" t="n">
        <v>7</v>
      </c>
      <c r="B9" s="18" t="n">
        <v>10000</v>
      </c>
      <c r="C9" s="8" t="n">
        <v>1000</v>
      </c>
      <c r="D9" s="16" t="n">
        <f aca="false">0.05*B9</f>
        <v>500</v>
      </c>
      <c r="E9" s="8" t="n">
        <f aca="false">D9*C9</f>
        <v>500000</v>
      </c>
      <c r="G9" s="7" t="n">
        <v>7</v>
      </c>
      <c r="I9" s="15" t="n">
        <f aca="false">E9</f>
        <v>500000</v>
      </c>
      <c r="J9" s="8" t="n">
        <f aca="false">PV(0.06/12,G9,0,H9-I9)</f>
        <v>482844.814910278</v>
      </c>
      <c r="K9" s="8" t="n">
        <f aca="false">K8+I9-H9</f>
        <v>0</v>
      </c>
      <c r="L9" s="8" t="n">
        <f aca="false">L8+J9</f>
        <v>-7948.06060647534</v>
      </c>
      <c r="N9" s="7" t="n">
        <v>7</v>
      </c>
      <c r="O9" s="15" t="n">
        <v>100000</v>
      </c>
      <c r="P9" s="15"/>
      <c r="Q9" s="8" t="n">
        <f aca="false">PV(0.06/12,N9,0,O9-P9)</f>
        <v>-96568.9629820555</v>
      </c>
      <c r="R9" s="8" t="n">
        <f aca="false">R8+P9-O9</f>
        <v>-710000</v>
      </c>
      <c r="S9" s="8" t="n">
        <f aca="false">S8+Q9</f>
        <v>-694215.878883268</v>
      </c>
      <c r="U9" s="7" t="n">
        <v>7</v>
      </c>
      <c r="V9" s="15"/>
      <c r="W9" s="15" t="n">
        <f aca="false">E9</f>
        <v>500000</v>
      </c>
      <c r="X9" s="8" t="n">
        <f aca="false">PV(0.06/12,U9,0,V9-W9)</f>
        <v>482844.814910278</v>
      </c>
      <c r="Y9" s="8" t="n">
        <f aca="false">Y8+W9-V9</f>
        <v>-500000</v>
      </c>
      <c r="Z9" s="8" t="n">
        <f aca="false">Z8+X9</f>
        <v>-498740.936123228</v>
      </c>
      <c r="AB9" s="7" t="n">
        <v>7</v>
      </c>
      <c r="AC9" s="8" t="n">
        <f aca="false">O9/2</f>
        <v>50000</v>
      </c>
      <c r="AD9" s="15"/>
      <c r="AE9" s="8" t="n">
        <f aca="false">PV(0.06/12,AB9,0,AC9-AD9)</f>
        <v>-48284.4814910278</v>
      </c>
      <c r="AF9" s="8" t="n">
        <f aca="false">AF8+AD9-AC9</f>
        <v>-355000</v>
      </c>
      <c r="AG9" s="8" t="n">
        <f aca="false">AG8+AE9</f>
        <v>-347107.939441634</v>
      </c>
    </row>
    <row r="10" customFormat="false" ht="12.85" hidden="false" customHeight="false" outlineLevel="0" collapsed="false">
      <c r="A10" s="7" t="n">
        <v>8</v>
      </c>
      <c r="B10" s="18" t="n">
        <v>10000</v>
      </c>
      <c r="C10" s="8" t="n">
        <v>1000</v>
      </c>
      <c r="D10" s="16" t="n">
        <f aca="false">0.05*B10</f>
        <v>500</v>
      </c>
      <c r="E10" s="8" t="n">
        <f aca="false">D10*C10</f>
        <v>500000</v>
      </c>
      <c r="G10" s="7" t="n">
        <v>8</v>
      </c>
      <c r="I10" s="15" t="n">
        <f aca="false">E10</f>
        <v>500000</v>
      </c>
      <c r="J10" s="8" t="n">
        <f aca="false">PV(0.06/12,G10,0,H10-I10)</f>
        <v>480442.601900774</v>
      </c>
      <c r="K10" s="8" t="n">
        <f aca="false">K9+I10-H10</f>
        <v>500000</v>
      </c>
      <c r="L10" s="8" t="n">
        <f aca="false">L9+J10</f>
        <v>472494.541294299</v>
      </c>
      <c r="N10" s="7" t="n">
        <v>8</v>
      </c>
      <c r="O10" s="15" t="n">
        <v>80000</v>
      </c>
      <c r="P10" s="15"/>
      <c r="Q10" s="8" t="n">
        <f aca="false">PV(0.06/12,N10,0,O10-P10)</f>
        <v>-76870.8163041238</v>
      </c>
      <c r="R10" s="8" t="n">
        <f aca="false">R9+P10-O10</f>
        <v>-790000</v>
      </c>
      <c r="S10" s="8" t="n">
        <f aca="false">S9+Q10</f>
        <v>-771086.695187392</v>
      </c>
      <c r="U10" s="7" t="n">
        <v>8</v>
      </c>
      <c r="V10" s="15"/>
      <c r="W10" s="15" t="n">
        <f aca="false">E10</f>
        <v>500000</v>
      </c>
      <c r="X10" s="8" t="n">
        <f aca="false">PV(0.06/12,U10,0,V10-W10)</f>
        <v>480442.601900774</v>
      </c>
      <c r="Y10" s="8" t="n">
        <f aca="false">Y9+W10-V10</f>
        <v>0</v>
      </c>
      <c r="Z10" s="8" t="n">
        <f aca="false">Z9+X10</f>
        <v>-18298.3342224545</v>
      </c>
      <c r="AB10" s="7" t="n">
        <v>8</v>
      </c>
      <c r="AC10" s="8" t="n">
        <f aca="false">O10/2</f>
        <v>40000</v>
      </c>
      <c r="AD10" s="15"/>
      <c r="AE10" s="8" t="n">
        <f aca="false">PV(0.06/12,AB10,0,AC10-AD10)</f>
        <v>-38435.4081520619</v>
      </c>
      <c r="AF10" s="8" t="n">
        <f aca="false">AF9+AD10-AC10</f>
        <v>-395000</v>
      </c>
      <c r="AG10" s="8" t="n">
        <f aca="false">AG9+AE10</f>
        <v>-385543.347593696</v>
      </c>
    </row>
    <row r="11" customFormat="false" ht="12.85" hidden="false" customHeight="false" outlineLevel="0" collapsed="false">
      <c r="A11" s="7" t="n">
        <v>9</v>
      </c>
      <c r="B11" s="18" t="n">
        <v>10000</v>
      </c>
      <c r="C11" s="8" t="n">
        <v>1000</v>
      </c>
      <c r="D11" s="16" t="n">
        <f aca="false">0.05*B11</f>
        <v>500</v>
      </c>
      <c r="E11" s="8" t="n">
        <f aca="false">D11*C11</f>
        <v>500000</v>
      </c>
      <c r="G11" s="7" t="n">
        <v>9</v>
      </c>
      <c r="I11" s="15" t="n">
        <f aca="false">E11</f>
        <v>500000</v>
      </c>
      <c r="J11" s="8" t="n">
        <f aca="false">PV(0.06/12,G11,0,H11-I11)</f>
        <v>478052.340199775</v>
      </c>
      <c r="K11" s="8" t="n">
        <f aca="false">K10+I11-H11</f>
        <v>1000000</v>
      </c>
      <c r="L11" s="8" t="n">
        <f aca="false">L10+J11</f>
        <v>950546.881494073</v>
      </c>
      <c r="N11" s="7" t="n">
        <v>9</v>
      </c>
      <c r="O11" s="15" t="n">
        <v>60000</v>
      </c>
      <c r="P11" s="15"/>
      <c r="Q11" s="8" t="n">
        <f aca="false">PV(0.06/12,N11,0,O11-P11)</f>
        <v>-57366.280823973</v>
      </c>
      <c r="R11" s="8" t="n">
        <f aca="false">R10+P11-O11</f>
        <v>-850000</v>
      </c>
      <c r="S11" s="8" t="n">
        <f aca="false">S10+Q11</f>
        <v>-828452.976011365</v>
      </c>
      <c r="U11" s="7" t="n">
        <v>9</v>
      </c>
      <c r="V11" s="15"/>
      <c r="W11" s="15" t="n">
        <f aca="false">E11</f>
        <v>500000</v>
      </c>
      <c r="X11" s="8" t="n">
        <f aca="false">PV(0.06/12,U11,0,V11-W11)</f>
        <v>478052.340199775</v>
      </c>
      <c r="Y11" s="8" t="n">
        <f aca="false">Y10+W11-V11</f>
        <v>500000</v>
      </c>
      <c r="Z11" s="8" t="n">
        <f aca="false">Z10+X11</f>
        <v>459754.005977321</v>
      </c>
      <c r="AB11" s="7" t="n">
        <v>9</v>
      </c>
      <c r="AC11" s="8" t="n">
        <f aca="false">O11/2</f>
        <v>30000</v>
      </c>
      <c r="AD11" s="15"/>
      <c r="AE11" s="8" t="n">
        <f aca="false">PV(0.06/12,AB11,0,AC11-AD11)</f>
        <v>-28683.1404119865</v>
      </c>
      <c r="AF11" s="8" t="n">
        <f aca="false">AF10+AD11-AC11</f>
        <v>-425000</v>
      </c>
      <c r="AG11" s="8" t="n">
        <f aca="false">AG10+AE11</f>
        <v>-414226.488005682</v>
      </c>
    </row>
    <row r="12" customFormat="false" ht="12.85" hidden="false" customHeight="false" outlineLevel="0" collapsed="false">
      <c r="A12" s="7" t="n">
        <v>10</v>
      </c>
      <c r="B12" s="18" t="n">
        <v>10000</v>
      </c>
      <c r="C12" s="8" t="n">
        <v>1000</v>
      </c>
      <c r="D12" s="16" t="n">
        <f aca="false">0.05*B12</f>
        <v>500</v>
      </c>
      <c r="E12" s="8" t="n">
        <f aca="false">D12*C12</f>
        <v>500000</v>
      </c>
      <c r="G12" s="7" t="n">
        <v>10</v>
      </c>
      <c r="I12" s="15" t="n">
        <f aca="false">E12</f>
        <v>500000</v>
      </c>
      <c r="J12" s="8" t="n">
        <f aca="false">PV(0.06/12,G12,0,H12-I12)</f>
        <v>475673.970348035</v>
      </c>
      <c r="K12" s="8" t="n">
        <f aca="false">K11+I12-H12</f>
        <v>1500000</v>
      </c>
      <c r="L12" s="8" t="n">
        <f aca="false">L11+J12</f>
        <v>1426220.85184211</v>
      </c>
      <c r="N12" s="7" t="n">
        <v>10</v>
      </c>
      <c r="O12" s="15" t="n">
        <v>90000</v>
      </c>
      <c r="P12" s="15"/>
      <c r="Q12" s="8" t="n">
        <f aca="false">PV(0.06/12,N12,0,O12-P12)</f>
        <v>-85621.3146626463</v>
      </c>
      <c r="R12" s="8" t="n">
        <f aca="false">R11+P12-O12</f>
        <v>-940000</v>
      </c>
      <c r="S12" s="8" t="n">
        <f aca="false">S11+Q12</f>
        <v>-914074.290674011</v>
      </c>
      <c r="U12" s="7" t="n">
        <v>10</v>
      </c>
      <c r="V12" s="15"/>
      <c r="W12" s="15" t="n">
        <f aca="false">E12</f>
        <v>500000</v>
      </c>
      <c r="X12" s="8" t="n">
        <f aca="false">PV(0.06/12,U12,0,V12-W12)</f>
        <v>475673.970348035</v>
      </c>
      <c r="Y12" s="8" t="n">
        <f aca="false">Y11+W12-V12</f>
        <v>1000000</v>
      </c>
      <c r="Z12" s="8" t="n">
        <f aca="false">Z11+X12</f>
        <v>935427.976325355</v>
      </c>
      <c r="AB12" s="7" t="n">
        <v>10</v>
      </c>
      <c r="AC12" s="8" t="n">
        <f aca="false">O12/2</f>
        <v>45000</v>
      </c>
      <c r="AD12" s="15"/>
      <c r="AE12" s="8" t="n">
        <f aca="false">PV(0.06/12,AB12,0,AC12-AD12)</f>
        <v>-42810.6573313231</v>
      </c>
      <c r="AF12" s="8" t="n">
        <f aca="false">AF11+AD12-AC12</f>
        <v>-470000</v>
      </c>
      <c r="AG12" s="8" t="n">
        <f aca="false">AG11+AE12</f>
        <v>-457037.145337006</v>
      </c>
    </row>
    <row r="13" customFormat="false" ht="12.85" hidden="false" customHeight="false" outlineLevel="0" collapsed="false">
      <c r="A13" s="7" t="n">
        <v>11</v>
      </c>
      <c r="B13" s="18" t="n">
        <v>10000</v>
      </c>
      <c r="C13" s="8" t="n">
        <v>1000</v>
      </c>
      <c r="D13" s="16" t="n">
        <f aca="false">0.05*B13</f>
        <v>500</v>
      </c>
      <c r="E13" s="8" t="n">
        <f aca="false">D13*C13</f>
        <v>500000</v>
      </c>
      <c r="G13" s="7" t="n">
        <v>11</v>
      </c>
      <c r="I13" s="15" t="n">
        <f aca="false">E13</f>
        <v>500000</v>
      </c>
      <c r="J13" s="8" t="n">
        <f aca="false">PV(0.06/12,G13,0,H13-I13)</f>
        <v>473307.433182124</v>
      </c>
      <c r="K13" s="8" t="n">
        <f aca="false">K12+I13-H13</f>
        <v>2000000</v>
      </c>
      <c r="L13" s="8" t="n">
        <f aca="false">L12+J13</f>
        <v>1899528.28502423</v>
      </c>
      <c r="N13" s="7" t="n">
        <v>11</v>
      </c>
      <c r="O13" s="15" t="n">
        <v>40000</v>
      </c>
      <c r="P13" s="15"/>
      <c r="Q13" s="8" t="n">
        <f aca="false">PV(0.06/12,N13,0,O13-P13)</f>
        <v>-37864.59465457</v>
      </c>
      <c r="R13" s="8" t="n">
        <f aca="false">R12+P13-O13</f>
        <v>-980000</v>
      </c>
      <c r="S13" s="8" t="n">
        <f aca="false">S12+Q13</f>
        <v>-951938.885328581</v>
      </c>
      <c r="U13" s="7" t="n">
        <v>11</v>
      </c>
      <c r="V13" s="15"/>
      <c r="W13" s="15" t="n">
        <f aca="false">E13</f>
        <v>500000</v>
      </c>
      <c r="X13" s="8" t="n">
        <f aca="false">PV(0.06/12,U13,0,V13-W13)</f>
        <v>473307.433182124</v>
      </c>
      <c r="Y13" s="8" t="n">
        <f aca="false">Y12+W13-V13</f>
        <v>1500000</v>
      </c>
      <c r="Z13" s="8" t="n">
        <f aca="false">Z12+X13</f>
        <v>1408735.40950748</v>
      </c>
      <c r="AB13" s="7" t="n">
        <v>11</v>
      </c>
      <c r="AC13" s="8" t="n">
        <f aca="false">O13/2</f>
        <v>20000</v>
      </c>
      <c r="AD13" s="15"/>
      <c r="AE13" s="8" t="n">
        <f aca="false">PV(0.06/12,AB13,0,AC13-AD13)</f>
        <v>-18932.297327285</v>
      </c>
      <c r="AF13" s="8" t="n">
        <f aca="false">AF12+AD13-AC13</f>
        <v>-490000</v>
      </c>
      <c r="AG13" s="8" t="n">
        <f aca="false">AG12+AE13</f>
        <v>-475969.442664291</v>
      </c>
    </row>
    <row r="14" customFormat="false" ht="12.85" hidden="false" customHeight="false" outlineLevel="0" collapsed="false">
      <c r="A14" s="7" t="n">
        <v>12</v>
      </c>
      <c r="B14" s="18" t="n">
        <v>10000</v>
      </c>
      <c r="C14" s="8" t="n">
        <v>1000</v>
      </c>
      <c r="D14" s="16" t="n">
        <f aca="false">0.05*B14</f>
        <v>500</v>
      </c>
      <c r="E14" s="8" t="n">
        <f aca="false">D14*C14</f>
        <v>500000</v>
      </c>
      <c r="G14" s="7" t="n">
        <v>12</v>
      </c>
      <c r="I14" s="15" t="n">
        <f aca="false">E14</f>
        <v>500000</v>
      </c>
      <c r="J14" s="8" t="n">
        <f aca="false">PV(0.06/12,G14,0,H14-I14)</f>
        <v>470952.66983296</v>
      </c>
      <c r="K14" s="8" t="n">
        <f aca="false">K13+I14-H14</f>
        <v>2500000</v>
      </c>
      <c r="L14" s="8" t="n">
        <f aca="false">L13+J14</f>
        <v>2370480.95485719</v>
      </c>
      <c r="N14" s="7" t="n">
        <v>12</v>
      </c>
      <c r="O14" s="15" t="n">
        <v>20000</v>
      </c>
      <c r="P14" s="15"/>
      <c r="Q14" s="8" t="n">
        <f aca="false">PV(0.06/12,N14,0,O14-P14)</f>
        <v>-18838.1067933184</v>
      </c>
      <c r="R14" s="8" t="n">
        <f aca="false">R13+P14-O14</f>
        <v>-1000000</v>
      </c>
      <c r="S14" s="8" t="n">
        <f aca="false">S13+Q14</f>
        <v>-970776.992121899</v>
      </c>
      <c r="U14" s="7" t="n">
        <v>12</v>
      </c>
      <c r="V14" s="15"/>
      <c r="W14" s="15" t="n">
        <f aca="false">E14</f>
        <v>500000</v>
      </c>
      <c r="X14" s="8" t="n">
        <f aca="false">PV(0.06/12,U14,0,V14-W14)</f>
        <v>470952.66983296</v>
      </c>
      <c r="Y14" s="8" t="n">
        <f aca="false">Y13+W14-V14</f>
        <v>2000000</v>
      </c>
      <c r="Z14" s="8" t="n">
        <f aca="false">Z13+X14</f>
        <v>1879688.07934044</v>
      </c>
      <c r="AB14" s="7" t="n">
        <v>12</v>
      </c>
      <c r="AC14" s="8" t="n">
        <f aca="false">O14/2</f>
        <v>10000</v>
      </c>
      <c r="AD14" s="15"/>
      <c r="AE14" s="8" t="n">
        <f aca="false">PV(0.06/12,AB14,0,AC14-AD14)</f>
        <v>-9419.05339665919</v>
      </c>
      <c r="AF14" s="8" t="n">
        <f aca="false">AF13+AD14-AC14</f>
        <v>-500000</v>
      </c>
      <c r="AG14" s="8" t="n">
        <f aca="false">AG13+AE14</f>
        <v>-485388.49606095</v>
      </c>
    </row>
    <row r="15" customFormat="false" ht="12.85" hidden="false" customHeight="false" outlineLevel="0" collapsed="false">
      <c r="A15" s="7" t="n">
        <v>13</v>
      </c>
      <c r="B15" s="16" t="n">
        <v>20000</v>
      </c>
      <c r="C15" s="0" t="n">
        <v>250</v>
      </c>
      <c r="D15" s="16" t="n">
        <f aca="false">0.05*B15</f>
        <v>1000</v>
      </c>
      <c r="E15" s="8" t="n">
        <f aca="false">D15*C15</f>
        <v>250000</v>
      </c>
      <c r="G15" s="7" t="n">
        <v>13</v>
      </c>
      <c r="I15" s="15" t="n">
        <f aca="false">E15</f>
        <v>250000</v>
      </c>
      <c r="J15" s="8" t="n">
        <f aca="false">PV(0.06/12,G15,0,H15-I15)</f>
        <v>234304.810862169</v>
      </c>
      <c r="K15" s="8" t="n">
        <f aca="false">K14+I15-H15</f>
        <v>2750000</v>
      </c>
      <c r="L15" s="8" t="n">
        <f aca="false">L14+J15</f>
        <v>2604785.76571936</v>
      </c>
      <c r="N15" s="7" t="n">
        <v>13</v>
      </c>
      <c r="O15" s="15"/>
      <c r="P15" s="15" t="n">
        <f aca="false">E15</f>
        <v>250000</v>
      </c>
      <c r="Q15" s="8" t="n">
        <f aca="false">PV(0.06/12,N15,0,O15-P15)</f>
        <v>234304.810862169</v>
      </c>
      <c r="R15" s="8" t="n">
        <f aca="false">R14+P15-O15</f>
        <v>-750000</v>
      </c>
      <c r="S15" s="8" t="n">
        <f aca="false">S14+Q15</f>
        <v>-736472.18125973</v>
      </c>
      <c r="U15" s="7" t="n">
        <v>13</v>
      </c>
      <c r="V15" s="15"/>
      <c r="W15" s="15" t="n">
        <f aca="false">E15</f>
        <v>250000</v>
      </c>
      <c r="X15" s="8" t="n">
        <f aca="false">PV(0.06/12,U15,0,V15-W15)</f>
        <v>234304.810862169</v>
      </c>
      <c r="Y15" s="8" t="n">
        <f aca="false">Y14+W15-V15</f>
        <v>2250000</v>
      </c>
      <c r="Z15" s="8" t="n">
        <f aca="false">Z14+X15</f>
        <v>2113992.89020261</v>
      </c>
      <c r="AB15" s="7" t="n">
        <v>13</v>
      </c>
      <c r="AC15" s="15"/>
      <c r="AD15" s="15" t="n">
        <f aca="false">E15</f>
        <v>250000</v>
      </c>
      <c r="AE15" s="8" t="n">
        <f aca="false">PV(0.06/12,AB15,0,AC15-AD15)</f>
        <v>234304.810862169</v>
      </c>
      <c r="AF15" s="8" t="n">
        <f aca="false">AF14+AD15-AC15</f>
        <v>-250000</v>
      </c>
      <c r="AG15" s="8" t="n">
        <f aca="false">AG14+AE15</f>
        <v>-251083.685198781</v>
      </c>
    </row>
    <row r="16" customFormat="false" ht="12.85" hidden="false" customHeight="false" outlineLevel="0" collapsed="false">
      <c r="A16" s="7" t="n">
        <v>14</v>
      </c>
      <c r="B16" s="16" t="n">
        <v>20000</v>
      </c>
      <c r="C16" s="0" t="n">
        <v>250</v>
      </c>
      <c r="D16" s="16" t="n">
        <f aca="false">0.05*B16</f>
        <v>1000</v>
      </c>
      <c r="E16" s="8" t="n">
        <f aca="false">D16*C16</f>
        <v>250000</v>
      </c>
      <c r="G16" s="7" t="n">
        <v>14</v>
      </c>
      <c r="I16" s="15" t="n">
        <f aca="false">E16</f>
        <v>250000</v>
      </c>
      <c r="J16" s="8" t="n">
        <f aca="false">PV(0.06/12,G16,0,H16-I16)</f>
        <v>233139.11528574</v>
      </c>
      <c r="K16" s="8" t="n">
        <f aca="false">K15+I16-H16</f>
        <v>3000000</v>
      </c>
      <c r="L16" s="8" t="n">
        <f aca="false">L15+J16</f>
        <v>2837924.8810051</v>
      </c>
      <c r="N16" s="7" t="n">
        <v>14</v>
      </c>
      <c r="O16" s="15"/>
      <c r="P16" s="15" t="n">
        <f aca="false">E16</f>
        <v>250000</v>
      </c>
      <c r="Q16" s="8" t="n">
        <f aca="false">PV(0.06/12,N16,0,O16-P16)</f>
        <v>233139.11528574</v>
      </c>
      <c r="R16" s="8" t="n">
        <f aca="false">R15+P16-O16</f>
        <v>-500000</v>
      </c>
      <c r="S16" s="8" t="n">
        <f aca="false">S15+Q16</f>
        <v>-503333.06597399</v>
      </c>
      <c r="U16" s="7" t="n">
        <v>14</v>
      </c>
      <c r="V16" s="15"/>
      <c r="W16" s="15" t="n">
        <f aca="false">E16</f>
        <v>250000</v>
      </c>
      <c r="X16" s="8" t="n">
        <f aca="false">PV(0.06/12,U16,0,V16-W16)</f>
        <v>233139.11528574</v>
      </c>
      <c r="Y16" s="8" t="n">
        <f aca="false">Y15+W16-V16</f>
        <v>2500000</v>
      </c>
      <c r="Z16" s="8" t="n">
        <f aca="false">Z15+X16</f>
        <v>2347132.00548835</v>
      </c>
      <c r="AB16" s="7" t="n">
        <v>14</v>
      </c>
      <c r="AC16" s="15"/>
      <c r="AD16" s="15" t="n">
        <f aca="false">E16</f>
        <v>250000</v>
      </c>
      <c r="AE16" s="8" t="n">
        <f aca="false">PV(0.06/12,AB16,0,AC16-AD16)</f>
        <v>233139.11528574</v>
      </c>
      <c r="AF16" s="8" t="n">
        <f aca="false">AF15+AD16-AC16</f>
        <v>0</v>
      </c>
      <c r="AG16" s="8" t="n">
        <f aca="false">AG15+AE16</f>
        <v>-17944.5699130404</v>
      </c>
    </row>
    <row r="17" customFormat="false" ht="12.85" hidden="false" customHeight="false" outlineLevel="0" collapsed="false">
      <c r="A17" s="7" t="n">
        <v>15</v>
      </c>
      <c r="B17" s="16" t="n">
        <v>20000</v>
      </c>
      <c r="C17" s="0" t="n">
        <v>250</v>
      </c>
      <c r="D17" s="16" t="n">
        <f aca="false">0.05*B17</f>
        <v>1000</v>
      </c>
      <c r="E17" s="8" t="n">
        <f aca="false">D17*C17</f>
        <v>250000</v>
      </c>
      <c r="G17" s="7" t="n">
        <v>15</v>
      </c>
      <c r="I17" s="15" t="n">
        <f aca="false">E17</f>
        <v>250000</v>
      </c>
      <c r="J17" s="8" t="n">
        <f aca="false">PV(0.06/12,G17,0,H17-I17)</f>
        <v>231979.219189791</v>
      </c>
      <c r="K17" s="8" t="n">
        <f aca="false">K16+I17-H17</f>
        <v>3250000</v>
      </c>
      <c r="L17" s="8" t="n">
        <f aca="false">L16+J17</f>
        <v>3069904.10019489</v>
      </c>
      <c r="N17" s="7" t="n">
        <v>15</v>
      </c>
      <c r="O17" s="15"/>
      <c r="P17" s="15" t="n">
        <f aca="false">E17</f>
        <v>250000</v>
      </c>
      <c r="Q17" s="8" t="n">
        <f aca="false">PV(0.06/12,N17,0,O17-P17)</f>
        <v>231979.219189791</v>
      </c>
      <c r="R17" s="8" t="n">
        <f aca="false">R16+P17-O17</f>
        <v>-250000</v>
      </c>
      <c r="S17" s="8" t="n">
        <f aca="false">S16+Q17</f>
        <v>-271353.846784199</v>
      </c>
      <c r="U17" s="7" t="n">
        <v>15</v>
      </c>
      <c r="V17" s="15"/>
      <c r="W17" s="15" t="n">
        <f aca="false">E17</f>
        <v>250000</v>
      </c>
      <c r="X17" s="8" t="n">
        <f aca="false">PV(0.06/12,U17,0,V17-W17)</f>
        <v>231979.219189791</v>
      </c>
      <c r="Y17" s="8" t="n">
        <f aca="false">Y16+W17-V17</f>
        <v>2750000</v>
      </c>
      <c r="Z17" s="8" t="n">
        <f aca="false">Z16+X17</f>
        <v>2579111.22467814</v>
      </c>
      <c r="AB17" s="7" t="n">
        <v>15</v>
      </c>
      <c r="AC17" s="15"/>
      <c r="AD17" s="15" t="n">
        <f aca="false">E17</f>
        <v>250000</v>
      </c>
      <c r="AE17" s="8" t="n">
        <f aca="false">PV(0.06/12,AB17,0,AC17-AD17)</f>
        <v>231979.219189791</v>
      </c>
      <c r="AF17" s="8" t="n">
        <f aca="false">AF16+AD17-AC17</f>
        <v>250000</v>
      </c>
      <c r="AG17" s="8" t="n">
        <f aca="false">AG16+AE17</f>
        <v>214034.649276751</v>
      </c>
    </row>
    <row r="18" customFormat="false" ht="12.85" hidden="false" customHeight="false" outlineLevel="0" collapsed="false">
      <c r="A18" s="7" t="n">
        <v>16</v>
      </c>
      <c r="B18" s="16" t="n">
        <v>20000</v>
      </c>
      <c r="C18" s="0" t="n">
        <v>250</v>
      </c>
      <c r="D18" s="16" t="n">
        <f aca="false">0.05*B18</f>
        <v>1000</v>
      </c>
      <c r="E18" s="8" t="n">
        <f aca="false">D18*C18</f>
        <v>250000</v>
      </c>
      <c r="G18" s="7" t="n">
        <v>16</v>
      </c>
      <c r="I18" s="15" t="n">
        <f aca="false">E18</f>
        <v>250000</v>
      </c>
      <c r="J18" s="8" t="n">
        <f aca="false">PV(0.06/12,G18,0,H18-I18)</f>
        <v>230825.093721185</v>
      </c>
      <c r="K18" s="8" t="n">
        <f aca="false">K17+I18-H18</f>
        <v>3500000</v>
      </c>
      <c r="L18" s="8" t="n">
        <f aca="false">L17+J18</f>
        <v>3300729.19391608</v>
      </c>
      <c r="N18" s="7" t="n">
        <v>16</v>
      </c>
      <c r="O18" s="15"/>
      <c r="P18" s="15" t="n">
        <f aca="false">E18</f>
        <v>250000</v>
      </c>
      <c r="Q18" s="8" t="n">
        <f aca="false">PV(0.06/12,N18,0,O18-P18)</f>
        <v>230825.093721185</v>
      </c>
      <c r="R18" s="8" t="n">
        <f aca="false">R17+P18-O18</f>
        <v>0</v>
      </c>
      <c r="S18" s="8" t="n">
        <f aca="false">S17+Q18</f>
        <v>-40528.7530630133</v>
      </c>
      <c r="U18" s="7" t="n">
        <v>16</v>
      </c>
      <c r="V18" s="15"/>
      <c r="W18" s="15" t="n">
        <f aca="false">E18</f>
        <v>250000</v>
      </c>
      <c r="X18" s="8" t="n">
        <f aca="false">PV(0.06/12,U18,0,V18-W18)</f>
        <v>230825.093721185</v>
      </c>
      <c r="Y18" s="8" t="n">
        <f aca="false">Y17+W18-V18</f>
        <v>3000000</v>
      </c>
      <c r="Z18" s="8" t="n">
        <f aca="false">Z17+X18</f>
        <v>2809936.31839933</v>
      </c>
      <c r="AB18" s="7" t="n">
        <v>16</v>
      </c>
      <c r="AC18" s="15"/>
      <c r="AD18" s="15" t="n">
        <f aca="false">E18</f>
        <v>250000</v>
      </c>
      <c r="AE18" s="8" t="n">
        <f aca="false">PV(0.06/12,AB18,0,AC18-AD18)</f>
        <v>230825.093721185</v>
      </c>
      <c r="AF18" s="8" t="n">
        <f aca="false">AF17+AD18-AC18</f>
        <v>500000</v>
      </c>
      <c r="AG18" s="8" t="n">
        <f aca="false">AG17+AE18</f>
        <v>444859.742997936</v>
      </c>
    </row>
    <row r="19" customFormat="false" ht="12.85" hidden="false" customHeight="false" outlineLevel="0" collapsed="false">
      <c r="A19" s="7" t="n">
        <v>17</v>
      </c>
      <c r="B19" s="16" t="n">
        <v>20000</v>
      </c>
      <c r="C19" s="0" t="n">
        <v>250</v>
      </c>
      <c r="D19" s="16" t="n">
        <f aca="false">0.05*B19</f>
        <v>1000</v>
      </c>
      <c r="E19" s="8" t="n">
        <f aca="false">D19*C19</f>
        <v>250000</v>
      </c>
      <c r="G19" s="7" t="n">
        <v>17</v>
      </c>
      <c r="I19" s="15" t="n">
        <f aca="false">E19</f>
        <v>250000</v>
      </c>
      <c r="J19" s="8" t="n">
        <f aca="false">PV(0.06/12,G19,0,H19-I19)</f>
        <v>229676.710170334</v>
      </c>
      <c r="K19" s="8" t="n">
        <f aca="false">K18+I19-H19</f>
        <v>3750000</v>
      </c>
      <c r="L19" s="8" t="n">
        <f aca="false">L18+J19</f>
        <v>3530405.90408641</v>
      </c>
      <c r="N19" s="7" t="n">
        <v>17</v>
      </c>
      <c r="O19" s="15"/>
      <c r="P19" s="15" t="n">
        <f aca="false">E19</f>
        <v>250000</v>
      </c>
      <c r="Q19" s="8" t="n">
        <f aca="false">PV(0.06/12,N19,0,O19-P19)</f>
        <v>229676.710170334</v>
      </c>
      <c r="R19" s="8" t="n">
        <f aca="false">R18+P19-O19</f>
        <v>250000</v>
      </c>
      <c r="S19" s="8" t="n">
        <f aca="false">S18+Q19</f>
        <v>189147.957107321</v>
      </c>
      <c r="U19" s="7" t="n">
        <v>17</v>
      </c>
      <c r="V19" s="15"/>
      <c r="W19" s="15" t="n">
        <f aca="false">E19</f>
        <v>250000</v>
      </c>
      <c r="X19" s="8" t="n">
        <f aca="false">PV(0.06/12,U19,0,V19-W19)</f>
        <v>229676.710170334</v>
      </c>
      <c r="Y19" s="8" t="n">
        <f aca="false">Y18+W19-V19</f>
        <v>3250000</v>
      </c>
      <c r="Z19" s="8" t="n">
        <f aca="false">Z18+X19</f>
        <v>3039613.02856966</v>
      </c>
      <c r="AB19" s="7" t="n">
        <v>17</v>
      </c>
      <c r="AC19" s="15"/>
      <c r="AD19" s="15" t="n">
        <f aca="false">E19</f>
        <v>250000</v>
      </c>
      <c r="AE19" s="8" t="n">
        <f aca="false">PV(0.06/12,AB19,0,AC19-AD19)</f>
        <v>229676.710170334</v>
      </c>
      <c r="AF19" s="8" t="n">
        <f aca="false">AF18+AD19-AC19</f>
        <v>750000</v>
      </c>
      <c r="AG19" s="8" t="n">
        <f aca="false">AG18+AE19</f>
        <v>674536.45316827</v>
      </c>
    </row>
    <row r="20" customFormat="false" ht="12.85" hidden="false" customHeight="false" outlineLevel="0" collapsed="false">
      <c r="A20" s="7" t="n">
        <v>18</v>
      </c>
      <c r="B20" s="16" t="n">
        <v>20000</v>
      </c>
      <c r="C20" s="0" t="n">
        <v>250</v>
      </c>
      <c r="D20" s="16" t="n">
        <f aca="false">0.05*B20</f>
        <v>1000</v>
      </c>
      <c r="E20" s="8" t="n">
        <f aca="false">D20*C20</f>
        <v>250000</v>
      </c>
      <c r="G20" s="7" t="n">
        <v>18</v>
      </c>
      <c r="I20" s="15" t="n">
        <f aca="false">E20</f>
        <v>250000</v>
      </c>
      <c r="J20" s="8" t="n">
        <f aca="false">PV(0.06/12,G20,0,H20-I20)</f>
        <v>228534.039970481</v>
      </c>
      <c r="K20" s="8" t="n">
        <f aca="false">K19+I20-H20</f>
        <v>4000000</v>
      </c>
      <c r="L20" s="8" t="n">
        <f aca="false">L19+J20</f>
        <v>3758939.94405689</v>
      </c>
      <c r="N20" s="7" t="n">
        <v>18</v>
      </c>
      <c r="O20" s="15"/>
      <c r="P20" s="15" t="n">
        <f aca="false">E20</f>
        <v>250000</v>
      </c>
      <c r="Q20" s="8" t="n">
        <f aca="false">PV(0.06/12,N20,0,O20-P20)</f>
        <v>228534.039970481</v>
      </c>
      <c r="R20" s="8" t="n">
        <f aca="false">R19+P20-O20</f>
        <v>500000</v>
      </c>
      <c r="S20" s="8" t="n">
        <f aca="false">S19+Q20</f>
        <v>417681.997077802</v>
      </c>
      <c r="U20" s="7" t="n">
        <v>18</v>
      </c>
      <c r="V20" s="15"/>
      <c r="W20" s="15" t="n">
        <f aca="false">E20</f>
        <v>250000</v>
      </c>
      <c r="X20" s="8" t="n">
        <f aca="false">PV(0.06/12,U20,0,V20-W20)</f>
        <v>228534.039970481</v>
      </c>
      <c r="Y20" s="8" t="n">
        <f aca="false">Y19+W20-V20</f>
        <v>3500000</v>
      </c>
      <c r="Z20" s="8" t="n">
        <f aca="false">Z19+X20</f>
        <v>3268147.06854014</v>
      </c>
      <c r="AB20" s="7" t="n">
        <v>18</v>
      </c>
      <c r="AC20" s="15"/>
      <c r="AD20" s="15" t="n">
        <f aca="false">E20</f>
        <v>250000</v>
      </c>
      <c r="AE20" s="8" t="n">
        <f aca="false">PV(0.06/12,AB20,0,AC20-AD20)</f>
        <v>228534.039970481</v>
      </c>
      <c r="AF20" s="8" t="n">
        <f aca="false">AF19+AD20-AC20</f>
        <v>1000000</v>
      </c>
      <c r="AG20" s="8" t="n">
        <f aca="false">AG19+AE20</f>
        <v>903070.493138752</v>
      </c>
    </row>
    <row r="21" customFormat="false" ht="12.85" hidden="false" customHeight="false" outlineLevel="0" collapsed="false">
      <c r="A21" s="7" t="n">
        <v>19</v>
      </c>
      <c r="B21" s="16" t="n">
        <v>20000</v>
      </c>
      <c r="C21" s="0" t="n">
        <v>250</v>
      </c>
      <c r="D21" s="16" t="n">
        <f aca="false">0.05*B21</f>
        <v>1000</v>
      </c>
      <c r="E21" s="8" t="n">
        <f aca="false">D21*C21</f>
        <v>250000</v>
      </c>
      <c r="G21" s="7" t="n">
        <v>19</v>
      </c>
      <c r="I21" s="15" t="n">
        <f aca="false">E21</f>
        <v>250000</v>
      </c>
      <c r="J21" s="8" t="n">
        <f aca="false">PV(0.06/12,G21,0,H21-I21)</f>
        <v>227397.054696996</v>
      </c>
      <c r="K21" s="8" t="n">
        <f aca="false">K20+I21-H21</f>
        <v>4250000</v>
      </c>
      <c r="L21" s="8" t="n">
        <f aca="false">L20+J21</f>
        <v>3986336.99875389</v>
      </c>
      <c r="N21" s="7" t="n">
        <v>19</v>
      </c>
      <c r="O21" s="15"/>
      <c r="P21" s="15" t="n">
        <f aca="false">E21</f>
        <v>250000</v>
      </c>
      <c r="Q21" s="8" t="n">
        <f aca="false">PV(0.06/12,N21,0,O21-P21)</f>
        <v>227397.054696996</v>
      </c>
      <c r="R21" s="8" t="n">
        <f aca="false">R20+P21-O21</f>
        <v>750000</v>
      </c>
      <c r="S21" s="8" t="n">
        <f aca="false">S20+Q21</f>
        <v>645079.051774798</v>
      </c>
      <c r="U21" s="7" t="n">
        <v>19</v>
      </c>
      <c r="V21" s="15"/>
      <c r="W21" s="15" t="n">
        <f aca="false">E21</f>
        <v>250000</v>
      </c>
      <c r="X21" s="8" t="n">
        <f aca="false">PV(0.06/12,U21,0,V21-W21)</f>
        <v>227397.054696996</v>
      </c>
      <c r="Y21" s="8" t="n">
        <f aca="false">Y20+W21-V21</f>
        <v>3750000</v>
      </c>
      <c r="Z21" s="8" t="n">
        <f aca="false">Z20+X21</f>
        <v>3495544.12323714</v>
      </c>
      <c r="AB21" s="7" t="n">
        <v>19</v>
      </c>
      <c r="AC21" s="15"/>
      <c r="AD21" s="15" t="n">
        <f aca="false">E21</f>
        <v>250000</v>
      </c>
      <c r="AE21" s="8" t="n">
        <f aca="false">PV(0.06/12,AB21,0,AC21-AD21)</f>
        <v>227397.054696996</v>
      </c>
      <c r="AF21" s="8" t="n">
        <f aca="false">AF20+AD21-AC21</f>
        <v>1250000</v>
      </c>
      <c r="AG21" s="8" t="n">
        <f aca="false">AG20+AE21</f>
        <v>1130467.54783575</v>
      </c>
    </row>
    <row r="22" customFormat="false" ht="12.85" hidden="false" customHeight="false" outlineLevel="0" collapsed="false">
      <c r="A22" s="7" t="n">
        <v>20</v>
      </c>
      <c r="B22" s="16" t="n">
        <v>20000</v>
      </c>
      <c r="C22" s="0" t="n">
        <v>250</v>
      </c>
      <c r="D22" s="16" t="n">
        <f aca="false">0.05*B22</f>
        <v>1000</v>
      </c>
      <c r="E22" s="8" t="n">
        <f aca="false">D22*C22</f>
        <v>250000</v>
      </c>
      <c r="G22" s="7" t="n">
        <v>20</v>
      </c>
      <c r="I22" s="15" t="n">
        <f aca="false">E22</f>
        <v>250000</v>
      </c>
      <c r="J22" s="8" t="n">
        <f aca="false">PV(0.06/12,G22,0,H22-I22)</f>
        <v>226265.726066663</v>
      </c>
      <c r="K22" s="8" t="n">
        <f aca="false">K21+I22-H22</f>
        <v>4500000</v>
      </c>
      <c r="L22" s="8" t="n">
        <f aca="false">L21+J22</f>
        <v>4212602.72482055</v>
      </c>
      <c r="N22" s="7" t="n">
        <v>20</v>
      </c>
      <c r="O22" s="15"/>
      <c r="P22" s="15" t="n">
        <f aca="false">E22</f>
        <v>250000</v>
      </c>
      <c r="Q22" s="8" t="n">
        <f aca="false">PV(0.06/12,N22,0,O22-P22)</f>
        <v>226265.726066663</v>
      </c>
      <c r="R22" s="8" t="n">
        <f aca="false">R21+P22-O22</f>
        <v>1000000</v>
      </c>
      <c r="S22" s="8" t="n">
        <f aca="false">S21+Q22</f>
        <v>871344.777841462</v>
      </c>
      <c r="U22" s="7" t="n">
        <v>20</v>
      </c>
      <c r="V22" s="15"/>
      <c r="W22" s="15" t="n">
        <f aca="false">E22</f>
        <v>250000</v>
      </c>
      <c r="X22" s="8" t="n">
        <f aca="false">PV(0.06/12,U22,0,V22-W22)</f>
        <v>226265.726066663</v>
      </c>
      <c r="Y22" s="8" t="n">
        <f aca="false">Y21+W22-V22</f>
        <v>4000000</v>
      </c>
      <c r="Z22" s="8" t="n">
        <f aca="false">Z21+X22</f>
        <v>3721809.8493038</v>
      </c>
      <c r="AB22" s="7" t="n">
        <v>20</v>
      </c>
      <c r="AC22" s="15"/>
      <c r="AD22" s="15" t="n">
        <f aca="false">E22</f>
        <v>250000</v>
      </c>
      <c r="AE22" s="8" t="n">
        <f aca="false">PV(0.06/12,AB22,0,AC22-AD22)</f>
        <v>226265.726066663</v>
      </c>
      <c r="AF22" s="8" t="n">
        <f aca="false">AF21+AD22-AC22</f>
        <v>1500000</v>
      </c>
      <c r="AG22" s="8" t="n">
        <f aca="false">AG21+AE22</f>
        <v>1356733.27390241</v>
      </c>
    </row>
    <row r="23" customFormat="false" ht="12.85" hidden="false" customHeight="false" outlineLevel="0" collapsed="false">
      <c r="A23" s="7" t="n">
        <v>21</v>
      </c>
      <c r="B23" s="16" t="n">
        <v>20000</v>
      </c>
      <c r="C23" s="0" t="n">
        <v>250</v>
      </c>
      <c r="D23" s="16" t="n">
        <f aca="false">0.05*B23</f>
        <v>1000</v>
      </c>
      <c r="E23" s="8" t="n">
        <f aca="false">D23*C23</f>
        <v>250000</v>
      </c>
      <c r="G23" s="7" t="n">
        <v>21</v>
      </c>
      <c r="I23" s="15" t="n">
        <f aca="false">E23</f>
        <v>250000</v>
      </c>
      <c r="J23" s="8" t="n">
        <f aca="false">PV(0.06/12,G23,0,H23-I23)</f>
        <v>225140.025936978</v>
      </c>
      <c r="K23" s="8" t="n">
        <f aca="false">K22+I23-H23</f>
        <v>4750000</v>
      </c>
      <c r="L23" s="8" t="n">
        <f aca="false">L22+J23</f>
        <v>4437742.75075753</v>
      </c>
      <c r="N23" s="7" t="n">
        <v>21</v>
      </c>
      <c r="O23" s="15"/>
      <c r="P23" s="15" t="n">
        <f aca="false">E23</f>
        <v>250000</v>
      </c>
      <c r="Q23" s="8" t="n">
        <f aca="false">PV(0.06/12,N23,0,O23-P23)</f>
        <v>225140.025936978</v>
      </c>
      <c r="R23" s="8" t="n">
        <f aca="false">R22+P23-O23</f>
        <v>1250000</v>
      </c>
      <c r="S23" s="8" t="n">
        <f aca="false">S22+Q23</f>
        <v>1096484.80377844</v>
      </c>
      <c r="U23" s="7" t="n">
        <v>21</v>
      </c>
      <c r="V23" s="15"/>
      <c r="W23" s="15" t="n">
        <f aca="false">E23</f>
        <v>250000</v>
      </c>
      <c r="X23" s="8" t="n">
        <f aca="false">PV(0.06/12,U23,0,V23-W23)</f>
        <v>225140.025936978</v>
      </c>
      <c r="Y23" s="8" t="n">
        <f aca="false">Y22+W23-V23</f>
        <v>4250000</v>
      </c>
      <c r="Z23" s="8" t="n">
        <f aca="false">Z22+X23</f>
        <v>3946949.87524078</v>
      </c>
      <c r="AB23" s="7" t="n">
        <v>21</v>
      </c>
      <c r="AC23" s="15"/>
      <c r="AD23" s="15" t="n">
        <f aca="false">E23</f>
        <v>250000</v>
      </c>
      <c r="AE23" s="8" t="n">
        <f aca="false">PV(0.06/12,AB23,0,AC23-AD23)</f>
        <v>225140.025936978</v>
      </c>
      <c r="AF23" s="8" t="n">
        <f aca="false">AF22+AD23-AC23</f>
        <v>1750000</v>
      </c>
      <c r="AG23" s="8" t="n">
        <f aca="false">AG22+AE23</f>
        <v>1581873.29983939</v>
      </c>
    </row>
    <row r="24" customFormat="false" ht="12.85" hidden="false" customHeight="false" outlineLevel="0" collapsed="false">
      <c r="A24" s="7" t="n">
        <v>22</v>
      </c>
      <c r="B24" s="16" t="n">
        <v>20000</v>
      </c>
      <c r="C24" s="0" t="n">
        <v>250</v>
      </c>
      <c r="D24" s="16" t="n">
        <f aca="false">0.05*B24</f>
        <v>1000</v>
      </c>
      <c r="E24" s="8" t="n">
        <f aca="false">D24*C24</f>
        <v>250000</v>
      </c>
      <c r="G24" s="7" t="n">
        <v>22</v>
      </c>
      <c r="I24" s="15" t="n">
        <f aca="false">E24</f>
        <v>250000</v>
      </c>
      <c r="J24" s="8" t="n">
        <f aca="false">PV(0.06/12,G24,0,H24-I24)</f>
        <v>224019.926305451</v>
      </c>
      <c r="K24" s="8" t="n">
        <f aca="false">K23+I24-H24</f>
        <v>5000000</v>
      </c>
      <c r="L24" s="8" t="n">
        <f aca="false">L23+J24</f>
        <v>4661762.67706298</v>
      </c>
      <c r="N24" s="7" t="n">
        <v>22</v>
      </c>
      <c r="O24" s="15"/>
      <c r="P24" s="15" t="n">
        <f aca="false">E24</f>
        <v>250000</v>
      </c>
      <c r="Q24" s="8" t="n">
        <f aca="false">PV(0.06/12,N24,0,O24-P24)</f>
        <v>224019.926305451</v>
      </c>
      <c r="R24" s="8" t="n">
        <f aca="false">R23+P24-O24</f>
        <v>1500000</v>
      </c>
      <c r="S24" s="8" t="n">
        <f aca="false">S23+Q24</f>
        <v>1320504.73008389</v>
      </c>
      <c r="U24" s="7" t="n">
        <v>22</v>
      </c>
      <c r="V24" s="15"/>
      <c r="W24" s="15" t="n">
        <f aca="false">E24</f>
        <v>250000</v>
      </c>
      <c r="X24" s="8" t="n">
        <f aca="false">PV(0.06/12,U24,0,V24-W24)</f>
        <v>224019.926305451</v>
      </c>
      <c r="Y24" s="8" t="n">
        <f aca="false">Y23+W24-V24</f>
        <v>4500000</v>
      </c>
      <c r="Z24" s="8" t="n">
        <f aca="false">Z23+X24</f>
        <v>4170969.80154623</v>
      </c>
      <c r="AB24" s="7" t="n">
        <v>22</v>
      </c>
      <c r="AC24" s="15"/>
      <c r="AD24" s="15" t="n">
        <f aca="false">E24</f>
        <v>250000</v>
      </c>
      <c r="AE24" s="8" t="n">
        <f aca="false">PV(0.06/12,AB24,0,AC24-AD24)</f>
        <v>224019.926305451</v>
      </c>
      <c r="AF24" s="8" t="n">
        <f aca="false">AF23+AD24-AC24</f>
        <v>2000000</v>
      </c>
      <c r="AG24" s="8" t="n">
        <f aca="false">AG23+AE24</f>
        <v>1805893.22614484</v>
      </c>
    </row>
    <row r="25" customFormat="false" ht="12.85" hidden="false" customHeight="false" outlineLevel="0" collapsed="false">
      <c r="A25" s="7" t="n">
        <v>23</v>
      </c>
      <c r="B25" s="16" t="n">
        <v>20000</v>
      </c>
      <c r="C25" s="0" t="n">
        <v>250</v>
      </c>
      <c r="D25" s="16" t="n">
        <f aca="false">0.05*B25</f>
        <v>1000</v>
      </c>
      <c r="E25" s="8" t="n">
        <f aca="false">D25*C25</f>
        <v>250000</v>
      </c>
      <c r="G25" s="7" t="n">
        <v>23</v>
      </c>
      <c r="I25" s="15" t="n">
        <f aca="false">E25</f>
        <v>250000</v>
      </c>
      <c r="J25" s="8" t="n">
        <f aca="false">PV(0.06/12,G25,0,H25-I25)</f>
        <v>222905.399308907</v>
      </c>
      <c r="K25" s="8" t="n">
        <f aca="false">K24+I25-H25</f>
        <v>5250000</v>
      </c>
      <c r="L25" s="8" t="n">
        <f aca="false">L24+J25</f>
        <v>4884668.07637189</v>
      </c>
      <c r="N25" s="7" t="n">
        <v>23</v>
      </c>
      <c r="O25" s="15"/>
      <c r="P25" s="15" t="n">
        <f aca="false">E25</f>
        <v>250000</v>
      </c>
      <c r="Q25" s="8" t="n">
        <f aca="false">PV(0.06/12,N25,0,O25-P25)</f>
        <v>222905.399308907</v>
      </c>
      <c r="R25" s="8" t="n">
        <f aca="false">R24+P25-O25</f>
        <v>1750000</v>
      </c>
      <c r="S25" s="8" t="n">
        <f aca="false">S24+Q25</f>
        <v>1543410.1293928</v>
      </c>
      <c r="U25" s="7" t="n">
        <v>23</v>
      </c>
      <c r="V25" s="15"/>
      <c r="W25" s="15" t="n">
        <f aca="false">E25</f>
        <v>250000</v>
      </c>
      <c r="X25" s="8" t="n">
        <f aca="false">PV(0.06/12,U25,0,V25-W25)</f>
        <v>222905.399308907</v>
      </c>
      <c r="Y25" s="8" t="n">
        <f aca="false">Y24+W25-V25</f>
        <v>4750000</v>
      </c>
      <c r="Z25" s="8" t="n">
        <f aca="false">Z24+X25</f>
        <v>4393875.20085514</v>
      </c>
      <c r="AB25" s="7" t="n">
        <v>23</v>
      </c>
      <c r="AC25" s="15"/>
      <c r="AD25" s="15" t="n">
        <f aca="false">E25</f>
        <v>250000</v>
      </c>
      <c r="AE25" s="8" t="n">
        <f aca="false">PV(0.06/12,AB25,0,AC25-AD25)</f>
        <v>222905.399308907</v>
      </c>
      <c r="AF25" s="8" t="n">
        <f aca="false">AF24+AD25-AC25</f>
        <v>2250000</v>
      </c>
      <c r="AG25" s="8" t="n">
        <f aca="false">AG24+AE25</f>
        <v>2028798.62545375</v>
      </c>
    </row>
    <row r="26" customFormat="false" ht="12.85" hidden="false" customHeight="false" outlineLevel="0" collapsed="false">
      <c r="A26" s="7" t="n">
        <v>24</v>
      </c>
      <c r="B26" s="16" t="n">
        <v>20000</v>
      </c>
      <c r="C26" s="0" t="n">
        <v>250</v>
      </c>
      <c r="D26" s="16" t="n">
        <f aca="false">0.05*B26</f>
        <v>1000</v>
      </c>
      <c r="E26" s="8" t="n">
        <f aca="false">D26*C26</f>
        <v>250000</v>
      </c>
      <c r="G26" s="7" t="n">
        <v>24</v>
      </c>
      <c r="I26" s="15" t="n">
        <f aca="false">E26</f>
        <v>250000</v>
      </c>
      <c r="J26" s="8" t="n">
        <f aca="false">PV(0.06/12,G26,0,H26-I26)</f>
        <v>221796.417222793</v>
      </c>
      <c r="K26" s="8" t="n">
        <f aca="false">K25+I26-H26</f>
        <v>5500000</v>
      </c>
      <c r="L26" s="8" t="n">
        <f aca="false">L25+J26</f>
        <v>5106464.49359468</v>
      </c>
      <c r="N26" s="7" t="n">
        <v>24</v>
      </c>
      <c r="O26" s="15"/>
      <c r="P26" s="15" t="n">
        <f aca="false">E26</f>
        <v>250000</v>
      </c>
      <c r="Q26" s="8" t="n">
        <f aca="false">PV(0.06/12,N26,0,O26-P26)</f>
        <v>221796.417222793</v>
      </c>
      <c r="R26" s="8" t="n">
        <f aca="false">R25+P26-O26</f>
        <v>2000000</v>
      </c>
      <c r="S26" s="8" t="n">
        <f aca="false">S25+Q26</f>
        <v>1765206.54661559</v>
      </c>
      <c r="U26" s="7" t="n">
        <v>24</v>
      </c>
      <c r="V26" s="15"/>
      <c r="W26" s="15" t="n">
        <f aca="false">E26</f>
        <v>250000</v>
      </c>
      <c r="X26" s="8" t="n">
        <f aca="false">PV(0.06/12,U26,0,V26-W26)</f>
        <v>221796.417222793</v>
      </c>
      <c r="Y26" s="8" t="n">
        <f aca="false">Y25+W26-V26</f>
        <v>5000000</v>
      </c>
      <c r="Z26" s="8" t="n">
        <f aca="false">Z25+X26</f>
        <v>4615671.61807793</v>
      </c>
      <c r="AB26" s="7" t="n">
        <v>24</v>
      </c>
      <c r="AC26" s="15"/>
      <c r="AD26" s="15" t="n">
        <f aca="false">E26</f>
        <v>250000</v>
      </c>
      <c r="AE26" s="8" t="n">
        <f aca="false">PV(0.06/12,AB26,0,AC26-AD26)</f>
        <v>221796.417222793</v>
      </c>
      <c r="AF26" s="8" t="n">
        <f aca="false">AF25+AD26-AC26</f>
        <v>2500000</v>
      </c>
      <c r="AG26" s="8" t="n">
        <f aca="false">AG25+AE26</f>
        <v>2250595.04267654</v>
      </c>
    </row>
    <row r="27" customFormat="false" ht="12.85" hidden="false" customHeight="false" outlineLevel="0" collapsed="false">
      <c r="A27" s="7" t="n">
        <v>25</v>
      </c>
      <c r="B27" s="16" t="n">
        <v>25000</v>
      </c>
      <c r="C27" s="0" t="n">
        <v>100</v>
      </c>
      <c r="D27" s="16" t="n">
        <f aca="false">0.05*B27</f>
        <v>1250</v>
      </c>
      <c r="E27" s="8" t="n">
        <f aca="false">D27*C27</f>
        <v>125000</v>
      </c>
      <c r="G27" s="7" t="n">
        <v>25</v>
      </c>
      <c r="I27" s="15" t="n">
        <f aca="false">E27</f>
        <v>125000</v>
      </c>
      <c r="J27" s="8" t="n">
        <f aca="false">PV(0.06/12,G27,0,H27-I27)</f>
        <v>110346.476230245</v>
      </c>
      <c r="K27" s="8" t="n">
        <f aca="false">K26+I27-H27</f>
        <v>5625000</v>
      </c>
      <c r="L27" s="8" t="n">
        <f aca="false">L26+J27</f>
        <v>5216810.96982493</v>
      </c>
      <c r="N27" s="7" t="n">
        <v>25</v>
      </c>
      <c r="O27" s="15"/>
      <c r="P27" s="15" t="n">
        <f aca="false">E27</f>
        <v>125000</v>
      </c>
      <c r="Q27" s="8" t="n">
        <f aca="false">PV(0.06/12,N27,0,O27-P27)</f>
        <v>110346.476230245</v>
      </c>
      <c r="R27" s="8" t="n">
        <f aca="false">R26+P27-O27</f>
        <v>2125000</v>
      </c>
      <c r="S27" s="8" t="n">
        <f aca="false">S26+Q27</f>
        <v>1875553.02284584</v>
      </c>
      <c r="U27" s="7" t="n">
        <v>25</v>
      </c>
      <c r="V27" s="15"/>
      <c r="W27" s="15" t="n">
        <f aca="false">E27</f>
        <v>125000</v>
      </c>
      <c r="X27" s="8" t="n">
        <f aca="false">PV(0.06/12,U27,0,V27-W27)</f>
        <v>110346.476230245</v>
      </c>
      <c r="Y27" s="8" t="n">
        <f aca="false">Y26+W27-V27</f>
        <v>5125000</v>
      </c>
      <c r="Z27" s="8" t="n">
        <f aca="false">Z26+X27</f>
        <v>4726018.09430817</v>
      </c>
      <c r="AB27" s="7" t="n">
        <v>25</v>
      </c>
      <c r="AC27" s="15"/>
      <c r="AD27" s="15" t="n">
        <f aca="false">E27</f>
        <v>125000</v>
      </c>
      <c r="AE27" s="8" t="n">
        <f aca="false">PV(0.06/12,AB27,0,AC27-AD27)</f>
        <v>110346.476230245</v>
      </c>
      <c r="AF27" s="8" t="n">
        <f aca="false">AF26+AD27-AC27</f>
        <v>2625000</v>
      </c>
      <c r="AG27" s="8" t="n">
        <f aca="false">AG26+AE27</f>
        <v>2360941.51890679</v>
      </c>
    </row>
    <row r="28" customFormat="false" ht="12.85" hidden="false" customHeight="false" outlineLevel="0" collapsed="false">
      <c r="A28" s="7" t="n">
        <v>26</v>
      </c>
      <c r="B28" s="16" t="n">
        <v>25000</v>
      </c>
      <c r="C28" s="0" t="n">
        <v>100</v>
      </c>
      <c r="D28" s="16" t="n">
        <f aca="false">0.05*B28</f>
        <v>1250</v>
      </c>
      <c r="E28" s="8" t="n">
        <f aca="false">D28*C28</f>
        <v>125000</v>
      </c>
      <c r="G28" s="7" t="n">
        <v>26</v>
      </c>
      <c r="I28" s="15" t="n">
        <f aca="false">E28</f>
        <v>125000</v>
      </c>
      <c r="J28" s="8" t="n">
        <f aca="false">PV(0.06/12,G28,0,H28-I28)</f>
        <v>109797.488786314</v>
      </c>
      <c r="K28" s="8" t="n">
        <f aca="false">K27+I28-H28</f>
        <v>5750000</v>
      </c>
      <c r="L28" s="8" t="n">
        <f aca="false">L27+J28</f>
        <v>5326608.45861124</v>
      </c>
      <c r="N28" s="7" t="n">
        <v>26</v>
      </c>
      <c r="O28" s="15"/>
      <c r="P28" s="15" t="n">
        <f aca="false">E28</f>
        <v>125000</v>
      </c>
      <c r="Q28" s="8" t="n">
        <f aca="false">PV(0.06/12,N28,0,O28-P28)</f>
        <v>109797.488786314</v>
      </c>
      <c r="R28" s="8" t="n">
        <f aca="false">R27+P28-O28</f>
        <v>2250000</v>
      </c>
      <c r="S28" s="8" t="n">
        <f aca="false">S27+Q28</f>
        <v>1985350.51163215</v>
      </c>
      <c r="U28" s="7" t="n">
        <v>26</v>
      </c>
      <c r="V28" s="15"/>
      <c r="W28" s="15" t="n">
        <f aca="false">E28</f>
        <v>125000</v>
      </c>
      <c r="X28" s="8" t="n">
        <f aca="false">PV(0.06/12,U28,0,V28-W28)</f>
        <v>109797.488786314</v>
      </c>
      <c r="Y28" s="8" t="n">
        <f aca="false">Y27+W28-V28</f>
        <v>5250000</v>
      </c>
      <c r="Z28" s="8" t="n">
        <f aca="false">Z27+X28</f>
        <v>4835815.58309449</v>
      </c>
      <c r="AB28" s="7" t="n">
        <v>26</v>
      </c>
      <c r="AC28" s="15"/>
      <c r="AD28" s="15" t="n">
        <f aca="false">E28</f>
        <v>125000</v>
      </c>
      <c r="AE28" s="8" t="n">
        <f aca="false">PV(0.06/12,AB28,0,AC28-AD28)</f>
        <v>109797.488786314</v>
      </c>
      <c r="AF28" s="8" t="n">
        <f aca="false">AF27+AD28-AC28</f>
        <v>2750000</v>
      </c>
      <c r="AG28" s="8" t="n">
        <f aca="false">AG27+AE28</f>
        <v>2470739.0076931</v>
      </c>
    </row>
    <row r="29" customFormat="false" ht="12.85" hidden="false" customHeight="false" outlineLevel="0" collapsed="false">
      <c r="A29" s="7" t="n">
        <v>27</v>
      </c>
      <c r="B29" s="16" t="n">
        <v>25000</v>
      </c>
      <c r="C29" s="0" t="n">
        <v>100</v>
      </c>
      <c r="D29" s="16" t="n">
        <f aca="false">0.05*B29</f>
        <v>1250</v>
      </c>
      <c r="E29" s="8" t="n">
        <f aca="false">D29*C29</f>
        <v>125000</v>
      </c>
      <c r="G29" s="7" t="n">
        <v>27</v>
      </c>
      <c r="I29" s="15" t="n">
        <f aca="false">E29</f>
        <v>125000</v>
      </c>
      <c r="J29" s="8" t="n">
        <f aca="false">PV(0.06/12,G29,0,H29-I29)</f>
        <v>109251.232623198</v>
      </c>
      <c r="K29" s="8" t="n">
        <f aca="false">K28+I29-H29</f>
        <v>5875000</v>
      </c>
      <c r="L29" s="8" t="n">
        <f aca="false">L28+J29</f>
        <v>5435859.69123444</v>
      </c>
      <c r="N29" s="7" t="n">
        <v>27</v>
      </c>
      <c r="O29" s="15"/>
      <c r="P29" s="15" t="n">
        <f aca="false">E29</f>
        <v>125000</v>
      </c>
      <c r="Q29" s="8" t="n">
        <f aca="false">PV(0.06/12,N29,0,O29-P29)</f>
        <v>109251.232623198</v>
      </c>
      <c r="R29" s="8" t="n">
        <f aca="false">R28+P29-O29</f>
        <v>2375000</v>
      </c>
      <c r="S29" s="8" t="n">
        <f aca="false">S28+Q29</f>
        <v>2094601.74425535</v>
      </c>
      <c r="U29" s="7" t="n">
        <v>27</v>
      </c>
      <c r="V29" s="15"/>
      <c r="W29" s="15" t="n">
        <f aca="false">E29</f>
        <v>125000</v>
      </c>
      <c r="X29" s="8" t="n">
        <f aca="false">PV(0.06/12,U29,0,V29-W29)</f>
        <v>109251.232623198</v>
      </c>
      <c r="Y29" s="8" t="n">
        <f aca="false">Y28+W29-V29</f>
        <v>5375000</v>
      </c>
      <c r="Z29" s="8" t="n">
        <f aca="false">Z28+X29</f>
        <v>4945066.81571768</v>
      </c>
      <c r="AB29" s="7" t="n">
        <v>27</v>
      </c>
      <c r="AC29" s="15"/>
      <c r="AD29" s="15" t="n">
        <f aca="false">E29</f>
        <v>125000</v>
      </c>
      <c r="AE29" s="8" t="n">
        <f aca="false">PV(0.06/12,AB29,0,AC29-AD29)</f>
        <v>109251.232623198</v>
      </c>
      <c r="AF29" s="8" t="n">
        <f aca="false">AF28+AD29-AC29</f>
        <v>2875000</v>
      </c>
      <c r="AG29" s="8" t="n">
        <f aca="false">AG28+AE29</f>
        <v>2579990.2403163</v>
      </c>
    </row>
    <row r="30" customFormat="false" ht="12.85" hidden="false" customHeight="false" outlineLevel="0" collapsed="false">
      <c r="A30" s="7" t="n">
        <v>28</v>
      </c>
      <c r="B30" s="16" t="n">
        <v>25000</v>
      </c>
      <c r="C30" s="0" t="n">
        <v>100</v>
      </c>
      <c r="D30" s="16" t="n">
        <f aca="false">0.05*B30</f>
        <v>1250</v>
      </c>
      <c r="E30" s="8" t="n">
        <f aca="false">D30*C30</f>
        <v>125000</v>
      </c>
      <c r="G30" s="7" t="n">
        <v>28</v>
      </c>
      <c r="I30" s="15" t="n">
        <f aca="false">E30</f>
        <v>125000</v>
      </c>
      <c r="J30" s="8" t="n">
        <f aca="false">PV(0.06/12,G30,0,H30-I30)</f>
        <v>108707.694152435</v>
      </c>
      <c r="K30" s="8" t="n">
        <f aca="false">K29+I30-H30</f>
        <v>6000000</v>
      </c>
      <c r="L30" s="8" t="n">
        <f aca="false">L29+J30</f>
        <v>5544567.38538687</v>
      </c>
      <c r="N30" s="7" t="n">
        <v>28</v>
      </c>
      <c r="O30" s="15"/>
      <c r="P30" s="15" t="n">
        <f aca="false">E30</f>
        <v>125000</v>
      </c>
      <c r="Q30" s="8" t="n">
        <f aca="false">PV(0.06/12,N30,0,O30-P30)</f>
        <v>108707.694152435</v>
      </c>
      <c r="R30" s="8" t="n">
        <f aca="false">R29+P30-O30</f>
        <v>2500000</v>
      </c>
      <c r="S30" s="8" t="n">
        <f aca="false">S29+Q30</f>
        <v>2203309.43840778</v>
      </c>
      <c r="U30" s="7" t="n">
        <v>28</v>
      </c>
      <c r="V30" s="15"/>
      <c r="W30" s="15" t="n">
        <f aca="false">E30</f>
        <v>125000</v>
      </c>
      <c r="X30" s="8" t="n">
        <f aca="false">PV(0.06/12,U30,0,V30-W30)</f>
        <v>108707.694152435</v>
      </c>
      <c r="Y30" s="8" t="n">
        <f aca="false">Y29+W30-V30</f>
        <v>5500000</v>
      </c>
      <c r="Z30" s="8" t="n">
        <f aca="false">Z29+X30</f>
        <v>5053774.50987012</v>
      </c>
      <c r="AB30" s="7" t="n">
        <v>28</v>
      </c>
      <c r="AC30" s="15"/>
      <c r="AD30" s="15" t="n">
        <f aca="false">E30</f>
        <v>125000</v>
      </c>
      <c r="AE30" s="8" t="n">
        <f aca="false">PV(0.06/12,AB30,0,AC30-AD30)</f>
        <v>108707.694152435</v>
      </c>
      <c r="AF30" s="8" t="n">
        <f aca="false">AF29+AD30-AC30</f>
        <v>3000000</v>
      </c>
      <c r="AG30" s="8" t="n">
        <f aca="false">AG29+AE30</f>
        <v>2688697.93446873</v>
      </c>
    </row>
    <row r="31" customFormat="false" ht="12.85" hidden="false" customHeight="false" outlineLevel="0" collapsed="false">
      <c r="A31" s="7" t="n">
        <v>29</v>
      </c>
      <c r="B31" s="16" t="n">
        <v>25000</v>
      </c>
      <c r="C31" s="0" t="n">
        <v>100</v>
      </c>
      <c r="D31" s="16" t="n">
        <f aca="false">0.05*B31</f>
        <v>1250</v>
      </c>
      <c r="E31" s="8" t="n">
        <f aca="false">D31*C31</f>
        <v>125000</v>
      </c>
      <c r="G31" s="7" t="n">
        <v>29</v>
      </c>
      <c r="I31" s="15" t="n">
        <f aca="false">E31</f>
        <v>125000</v>
      </c>
      <c r="J31" s="8" t="n">
        <f aca="false">PV(0.06/12,G31,0,H31-I31)</f>
        <v>108166.85985317</v>
      </c>
      <c r="K31" s="8" t="n">
        <f aca="false">K30+I31-H31</f>
        <v>6125000</v>
      </c>
      <c r="L31" s="8" t="n">
        <f aca="false">L30+J31</f>
        <v>5652734.24524004</v>
      </c>
      <c r="N31" s="7" t="n">
        <v>29</v>
      </c>
      <c r="O31" s="15"/>
      <c r="P31" s="15" t="n">
        <f aca="false">E31</f>
        <v>125000</v>
      </c>
      <c r="Q31" s="8" t="n">
        <f aca="false">PV(0.06/12,N31,0,O31-P31)</f>
        <v>108166.85985317</v>
      </c>
      <c r="R31" s="8" t="n">
        <f aca="false">R30+P31-O31</f>
        <v>2625000</v>
      </c>
      <c r="S31" s="8" t="n">
        <f aca="false">S30+Q31</f>
        <v>2311476.29826095</v>
      </c>
      <c r="U31" s="7" t="n">
        <v>29</v>
      </c>
      <c r="V31" s="15"/>
      <c r="W31" s="15" t="n">
        <f aca="false">E31</f>
        <v>125000</v>
      </c>
      <c r="X31" s="8" t="n">
        <f aca="false">PV(0.06/12,U31,0,V31-W31)</f>
        <v>108166.85985317</v>
      </c>
      <c r="Y31" s="8" t="n">
        <f aca="false">Y30+W31-V31</f>
        <v>5625000</v>
      </c>
      <c r="Z31" s="8" t="n">
        <f aca="false">Z30+X31</f>
        <v>5161941.36972329</v>
      </c>
      <c r="AB31" s="7" t="n">
        <v>29</v>
      </c>
      <c r="AC31" s="15"/>
      <c r="AD31" s="15" t="n">
        <f aca="false">E31</f>
        <v>125000</v>
      </c>
      <c r="AE31" s="8" t="n">
        <f aca="false">PV(0.06/12,AB31,0,AC31-AD31)</f>
        <v>108166.85985317</v>
      </c>
      <c r="AF31" s="8" t="n">
        <f aca="false">AF30+AD31-AC31</f>
        <v>3125000</v>
      </c>
      <c r="AG31" s="8" t="n">
        <f aca="false">AG30+AE31</f>
        <v>2796864.7943219</v>
      </c>
    </row>
    <row r="32" customFormat="false" ht="12.85" hidden="false" customHeight="false" outlineLevel="0" collapsed="false">
      <c r="A32" s="7" t="n">
        <v>30</v>
      </c>
      <c r="B32" s="16" t="n">
        <v>25000</v>
      </c>
      <c r="C32" s="0" t="n">
        <v>100</v>
      </c>
      <c r="D32" s="16" t="n">
        <f aca="false">0.05*B32</f>
        <v>1250</v>
      </c>
      <c r="E32" s="8" t="n">
        <f aca="false">D32*C32</f>
        <v>125000</v>
      </c>
      <c r="G32" s="7" t="n">
        <v>30</v>
      </c>
      <c r="I32" s="15" t="n">
        <f aca="false">E32</f>
        <v>125000</v>
      </c>
      <c r="J32" s="8" t="n">
        <f aca="false">PV(0.06/12,G32,0,H32-I32)</f>
        <v>107628.716271811</v>
      </c>
      <c r="K32" s="8" t="n">
        <f aca="false">K31+I32-H32</f>
        <v>6250000</v>
      </c>
      <c r="L32" s="8" t="n">
        <f aca="false">L31+J32</f>
        <v>5760362.96151185</v>
      </c>
      <c r="N32" s="7" t="n">
        <v>30</v>
      </c>
      <c r="O32" s="15"/>
      <c r="P32" s="15" t="n">
        <f aca="false">E32</f>
        <v>125000</v>
      </c>
      <c r="Q32" s="8" t="n">
        <f aca="false">PV(0.06/12,N32,0,O32-P32)</f>
        <v>107628.716271811</v>
      </c>
      <c r="R32" s="8" t="n">
        <f aca="false">R31+P32-O32</f>
        <v>2750000</v>
      </c>
      <c r="S32" s="8" t="n">
        <f aca="false">S31+Q32</f>
        <v>2419105.01453276</v>
      </c>
      <c r="U32" s="7" t="n">
        <v>30</v>
      </c>
      <c r="V32" s="15"/>
      <c r="W32" s="15" t="n">
        <f aca="false">E32</f>
        <v>125000</v>
      </c>
      <c r="X32" s="8" t="n">
        <f aca="false">PV(0.06/12,U32,0,V32-W32)</f>
        <v>107628.716271811</v>
      </c>
      <c r="Y32" s="8" t="n">
        <f aca="false">Y31+W32-V32</f>
        <v>5750000</v>
      </c>
      <c r="Z32" s="8" t="n">
        <f aca="false">Z31+X32</f>
        <v>5269570.0859951</v>
      </c>
      <c r="AB32" s="7" t="n">
        <v>30</v>
      </c>
      <c r="AC32" s="15"/>
      <c r="AD32" s="15" t="n">
        <f aca="false">E32</f>
        <v>125000</v>
      </c>
      <c r="AE32" s="8" t="n">
        <f aca="false">PV(0.06/12,AB32,0,AC32-AD32)</f>
        <v>107628.716271811</v>
      </c>
      <c r="AF32" s="8" t="n">
        <f aca="false">AF31+AD32-AC32</f>
        <v>3250000</v>
      </c>
      <c r="AG32" s="8" t="n">
        <f aca="false">AG31+AE32</f>
        <v>2904493.51059371</v>
      </c>
    </row>
    <row r="33" customFormat="false" ht="12.85" hidden="false" customHeight="false" outlineLevel="0" collapsed="false">
      <c r="A33" s="7" t="n">
        <v>31</v>
      </c>
      <c r="B33" s="16" t="n">
        <v>25000</v>
      </c>
      <c r="C33" s="0" t="n">
        <v>100</v>
      </c>
      <c r="D33" s="16" t="n">
        <f aca="false">0.05*B33</f>
        <v>1250</v>
      </c>
      <c r="E33" s="8" t="n">
        <f aca="false">D33*C33</f>
        <v>125000</v>
      </c>
      <c r="G33" s="7" t="n">
        <v>31</v>
      </c>
      <c r="I33" s="15" t="n">
        <f aca="false">E33</f>
        <v>125000</v>
      </c>
      <c r="J33" s="8" t="n">
        <f aca="false">PV(0.06/12,G33,0,H33-I33)</f>
        <v>107093.250021702</v>
      </c>
      <c r="K33" s="8" t="n">
        <f aca="false">K32+I33-H33</f>
        <v>6375000</v>
      </c>
      <c r="L33" s="8" t="n">
        <f aca="false">L32+J33</f>
        <v>5867456.21153355</v>
      </c>
      <c r="N33" s="7" t="n">
        <v>31</v>
      </c>
      <c r="O33" s="15"/>
      <c r="P33" s="15" t="n">
        <f aca="false">E33</f>
        <v>125000</v>
      </c>
      <c r="Q33" s="8" t="n">
        <f aca="false">PV(0.06/12,N33,0,O33-P33)</f>
        <v>107093.250021702</v>
      </c>
      <c r="R33" s="8" t="n">
        <f aca="false">R32+P33-O33</f>
        <v>2875000</v>
      </c>
      <c r="S33" s="8" t="n">
        <f aca="false">S32+Q33</f>
        <v>2526198.26455446</v>
      </c>
      <c r="U33" s="7" t="n">
        <v>31</v>
      </c>
      <c r="V33" s="15"/>
      <c r="W33" s="15" t="n">
        <f aca="false">E33</f>
        <v>125000</v>
      </c>
      <c r="X33" s="8" t="n">
        <f aca="false">PV(0.06/12,U33,0,V33-W33)</f>
        <v>107093.250021702</v>
      </c>
      <c r="Y33" s="8" t="n">
        <f aca="false">Y32+W33-V33</f>
        <v>5875000</v>
      </c>
      <c r="Z33" s="8" t="n">
        <f aca="false">Z32+X33</f>
        <v>5376663.3360168</v>
      </c>
      <c r="AB33" s="7" t="n">
        <v>31</v>
      </c>
      <c r="AC33" s="15"/>
      <c r="AD33" s="15" t="n">
        <f aca="false">E33</f>
        <v>125000</v>
      </c>
      <c r="AE33" s="8" t="n">
        <f aca="false">PV(0.06/12,AB33,0,AC33-AD33)</f>
        <v>107093.250021702</v>
      </c>
      <c r="AF33" s="8" t="n">
        <f aca="false">AF32+AD33-AC33</f>
        <v>3375000</v>
      </c>
      <c r="AG33" s="8" t="n">
        <f aca="false">AG32+AE33</f>
        <v>3011586.76061541</v>
      </c>
    </row>
    <row r="34" customFormat="false" ht="12.85" hidden="false" customHeight="false" outlineLevel="0" collapsed="false">
      <c r="A34" s="7" t="n">
        <v>32</v>
      </c>
      <c r="B34" s="16" t="n">
        <v>25000</v>
      </c>
      <c r="C34" s="0" t="n">
        <v>100</v>
      </c>
      <c r="D34" s="16" t="n">
        <f aca="false">0.05*B34</f>
        <v>1250</v>
      </c>
      <c r="E34" s="8" t="n">
        <f aca="false">D34*C34</f>
        <v>125000</v>
      </c>
      <c r="G34" s="7" t="n">
        <v>32</v>
      </c>
      <c r="I34" s="15" t="n">
        <f aca="false">E34</f>
        <v>125000</v>
      </c>
      <c r="J34" s="8" t="n">
        <f aca="false">PV(0.06/12,G34,0,H34-I34)</f>
        <v>106560.447782788</v>
      </c>
      <c r="K34" s="8" t="n">
        <f aca="false">K33+I34-H34</f>
        <v>6500000</v>
      </c>
      <c r="L34" s="8" t="n">
        <f aca="false">L33+J34</f>
        <v>5974016.65931634</v>
      </c>
      <c r="N34" s="7" t="n">
        <v>32</v>
      </c>
      <c r="O34" s="15"/>
      <c r="P34" s="15" t="n">
        <f aca="false">E34</f>
        <v>125000</v>
      </c>
      <c r="Q34" s="8" t="n">
        <f aca="false">PV(0.06/12,N34,0,O34-P34)</f>
        <v>106560.447782788</v>
      </c>
      <c r="R34" s="8" t="n">
        <f aca="false">R33+P34-O34</f>
        <v>3000000</v>
      </c>
      <c r="S34" s="8" t="n">
        <f aca="false">S33+Q34</f>
        <v>2632758.71233725</v>
      </c>
      <c r="U34" s="7" t="n">
        <v>32</v>
      </c>
      <c r="V34" s="15"/>
      <c r="W34" s="15" t="n">
        <f aca="false">E34</f>
        <v>125000</v>
      </c>
      <c r="X34" s="8" t="n">
        <f aca="false">PV(0.06/12,U34,0,V34-W34)</f>
        <v>106560.447782788</v>
      </c>
      <c r="Y34" s="8" t="n">
        <f aca="false">Y33+W34-V34</f>
        <v>6000000</v>
      </c>
      <c r="Z34" s="8" t="n">
        <f aca="false">Z33+X34</f>
        <v>5483223.78379959</v>
      </c>
      <c r="AB34" s="7" t="n">
        <v>32</v>
      </c>
      <c r="AC34" s="15"/>
      <c r="AD34" s="15" t="n">
        <f aca="false">E34</f>
        <v>125000</v>
      </c>
      <c r="AE34" s="8" t="n">
        <f aca="false">PV(0.06/12,AB34,0,AC34-AD34)</f>
        <v>106560.447782788</v>
      </c>
      <c r="AF34" s="8" t="n">
        <f aca="false">AF33+AD34-AC34</f>
        <v>3500000</v>
      </c>
      <c r="AG34" s="8" t="n">
        <f aca="false">AG33+AE34</f>
        <v>3118147.2083982</v>
      </c>
    </row>
    <row r="35" customFormat="false" ht="12.85" hidden="false" customHeight="false" outlineLevel="0" collapsed="false">
      <c r="A35" s="7" t="n">
        <v>33</v>
      </c>
      <c r="B35" s="16" t="n">
        <v>25000</v>
      </c>
      <c r="C35" s="0" t="n">
        <v>100</v>
      </c>
      <c r="D35" s="16" t="n">
        <f aca="false">0.05*B35</f>
        <v>1250</v>
      </c>
      <c r="E35" s="8" t="n">
        <f aca="false">D35*C35</f>
        <v>125000</v>
      </c>
      <c r="G35" s="7" t="n">
        <v>33</v>
      </c>
      <c r="I35" s="15" t="n">
        <f aca="false">E35</f>
        <v>125000</v>
      </c>
      <c r="J35" s="8" t="n">
        <f aca="false">PV(0.06/12,G35,0,H35-I35)</f>
        <v>106030.296301282</v>
      </c>
      <c r="K35" s="8" t="n">
        <f aca="false">K34+I35-H35</f>
        <v>6625000</v>
      </c>
      <c r="L35" s="8" t="n">
        <f aca="false">L34+J35</f>
        <v>6080046.95561762</v>
      </c>
      <c r="N35" s="7" t="n">
        <v>33</v>
      </c>
      <c r="O35" s="15"/>
      <c r="P35" s="15" t="n">
        <f aca="false">E35</f>
        <v>125000</v>
      </c>
      <c r="Q35" s="8" t="n">
        <f aca="false">PV(0.06/12,N35,0,O35-P35)</f>
        <v>106030.296301282</v>
      </c>
      <c r="R35" s="8" t="n">
        <f aca="false">R34+P35-O35</f>
        <v>3125000</v>
      </c>
      <c r="S35" s="8" t="n">
        <f aca="false">S34+Q35</f>
        <v>2738789.00863853</v>
      </c>
      <c r="U35" s="7" t="n">
        <v>33</v>
      </c>
      <c r="V35" s="15"/>
      <c r="W35" s="15" t="n">
        <f aca="false">E35</f>
        <v>125000</v>
      </c>
      <c r="X35" s="8" t="n">
        <f aca="false">PV(0.06/12,U35,0,V35-W35)</f>
        <v>106030.296301282</v>
      </c>
      <c r="Y35" s="8" t="n">
        <f aca="false">Y34+W35-V35</f>
        <v>6125000</v>
      </c>
      <c r="Z35" s="8" t="n">
        <f aca="false">Z34+X35</f>
        <v>5589254.08010087</v>
      </c>
      <c r="AB35" s="7" t="n">
        <v>33</v>
      </c>
      <c r="AC35" s="15"/>
      <c r="AD35" s="15" t="n">
        <f aca="false">E35</f>
        <v>125000</v>
      </c>
      <c r="AE35" s="8" t="n">
        <f aca="false">PV(0.06/12,AB35,0,AC35-AD35)</f>
        <v>106030.296301282</v>
      </c>
      <c r="AF35" s="8" t="n">
        <f aca="false">AF34+AD35-AC35</f>
        <v>3625000</v>
      </c>
      <c r="AG35" s="8" t="n">
        <f aca="false">AG34+AE35</f>
        <v>3224177.50469948</v>
      </c>
    </row>
    <row r="36" customFormat="false" ht="12.85" hidden="false" customHeight="false" outlineLevel="0" collapsed="false">
      <c r="A36" s="7" t="n">
        <v>34</v>
      </c>
      <c r="B36" s="16" t="n">
        <v>25000</v>
      </c>
      <c r="C36" s="0" t="n">
        <v>100</v>
      </c>
      <c r="D36" s="16" t="n">
        <f aca="false">0.05*B36</f>
        <v>1250</v>
      </c>
      <c r="E36" s="8" t="n">
        <f aca="false">D36*C36</f>
        <v>125000</v>
      </c>
      <c r="G36" s="7" t="n">
        <v>34</v>
      </c>
      <c r="I36" s="15" t="n">
        <f aca="false">E36</f>
        <v>125000</v>
      </c>
      <c r="J36" s="8" t="n">
        <f aca="false">PV(0.06/12,G36,0,H36-I36)</f>
        <v>105502.782389335</v>
      </c>
      <c r="K36" s="8" t="n">
        <f aca="false">K35+I36-H36</f>
        <v>6750000</v>
      </c>
      <c r="L36" s="8" t="n">
        <f aca="false">L35+J36</f>
        <v>6185549.73800696</v>
      </c>
      <c r="N36" s="7" t="n">
        <v>34</v>
      </c>
      <c r="O36" s="15"/>
      <c r="P36" s="15" t="n">
        <f aca="false">E36</f>
        <v>125000</v>
      </c>
      <c r="Q36" s="8" t="n">
        <f aca="false">PV(0.06/12,N36,0,O36-P36)</f>
        <v>105502.782389335</v>
      </c>
      <c r="R36" s="8" t="n">
        <f aca="false">R35+P36-O36</f>
        <v>3250000</v>
      </c>
      <c r="S36" s="8" t="n">
        <f aca="false">S35+Q36</f>
        <v>2844291.79102787</v>
      </c>
      <c r="U36" s="7" t="n">
        <v>34</v>
      </c>
      <c r="V36" s="15"/>
      <c r="W36" s="15" t="n">
        <f aca="false">E36</f>
        <v>125000</v>
      </c>
      <c r="X36" s="8" t="n">
        <f aca="false">PV(0.06/12,U36,0,V36-W36)</f>
        <v>105502.782389335</v>
      </c>
      <c r="Y36" s="8" t="n">
        <f aca="false">Y35+W36-V36</f>
        <v>6250000</v>
      </c>
      <c r="Z36" s="8" t="n">
        <f aca="false">Z35+X36</f>
        <v>5694756.86249021</v>
      </c>
      <c r="AB36" s="7" t="n">
        <v>34</v>
      </c>
      <c r="AC36" s="15"/>
      <c r="AD36" s="15" t="n">
        <f aca="false">E36</f>
        <v>125000</v>
      </c>
      <c r="AE36" s="8" t="n">
        <f aca="false">PV(0.06/12,AB36,0,AC36-AD36)</f>
        <v>105502.782389335</v>
      </c>
      <c r="AF36" s="8" t="n">
        <f aca="false">AF35+AD36-AC36</f>
        <v>3750000</v>
      </c>
      <c r="AG36" s="8" t="n">
        <f aca="false">AG35+AE36</f>
        <v>3329680.28708882</v>
      </c>
    </row>
    <row r="37" customFormat="false" ht="12.85" hidden="false" customHeight="false" outlineLevel="0" collapsed="false">
      <c r="A37" s="7" t="n">
        <v>35</v>
      </c>
      <c r="B37" s="16" t="n">
        <v>25000</v>
      </c>
      <c r="C37" s="0" t="n">
        <v>100</v>
      </c>
      <c r="D37" s="16" t="n">
        <f aca="false">0.05*B37</f>
        <v>1250</v>
      </c>
      <c r="E37" s="8" t="n">
        <f aca="false">D37*C37</f>
        <v>125000</v>
      </c>
      <c r="G37" s="7" t="n">
        <v>35</v>
      </c>
      <c r="I37" s="15" t="n">
        <f aca="false">E37</f>
        <v>125000</v>
      </c>
      <c r="J37" s="8" t="n">
        <f aca="false">PV(0.06/12,G37,0,H37-I37)</f>
        <v>104977.892924711</v>
      </c>
      <c r="K37" s="8" t="n">
        <f aca="false">K36+I37-H37</f>
        <v>6875000</v>
      </c>
      <c r="L37" s="8" t="n">
        <f aca="false">L36+J37</f>
        <v>6290527.63093167</v>
      </c>
      <c r="N37" s="7" t="n">
        <v>35</v>
      </c>
      <c r="O37" s="15"/>
      <c r="P37" s="15" t="n">
        <f aca="false">E37</f>
        <v>125000</v>
      </c>
      <c r="Q37" s="8" t="n">
        <f aca="false">PV(0.06/12,N37,0,O37-P37)</f>
        <v>104977.892924711</v>
      </c>
      <c r="R37" s="8" t="n">
        <f aca="false">R36+P37-O37</f>
        <v>3375000</v>
      </c>
      <c r="S37" s="8" t="n">
        <f aca="false">S36+Q37</f>
        <v>2949269.68395258</v>
      </c>
      <c r="U37" s="7" t="n">
        <v>35</v>
      </c>
      <c r="V37" s="15"/>
      <c r="W37" s="15" t="n">
        <f aca="false">E37</f>
        <v>125000</v>
      </c>
      <c r="X37" s="8" t="n">
        <f aca="false">PV(0.06/12,U37,0,V37-W37)</f>
        <v>104977.892924711</v>
      </c>
      <c r="Y37" s="8" t="n">
        <f aca="false">Y36+W37-V37</f>
        <v>6375000</v>
      </c>
      <c r="Z37" s="8" t="n">
        <f aca="false">Z36+X37</f>
        <v>5799734.75541492</v>
      </c>
      <c r="AB37" s="7" t="n">
        <v>35</v>
      </c>
      <c r="AC37" s="15"/>
      <c r="AD37" s="15" t="n">
        <f aca="false">E37</f>
        <v>125000</v>
      </c>
      <c r="AE37" s="8" t="n">
        <f aca="false">PV(0.06/12,AB37,0,AC37-AD37)</f>
        <v>104977.892924711</v>
      </c>
      <c r="AF37" s="8" t="n">
        <f aca="false">AF36+AD37-AC37</f>
        <v>3875000</v>
      </c>
      <c r="AG37" s="8" t="n">
        <f aca="false">AG36+AE37</f>
        <v>3434658.18001353</v>
      </c>
    </row>
    <row r="38" customFormat="false" ht="12.85" hidden="false" customHeight="false" outlineLevel="0" collapsed="false">
      <c r="A38" s="7" t="n">
        <v>36</v>
      </c>
      <c r="B38" s="16" t="n">
        <v>25000</v>
      </c>
      <c r="C38" s="0" t="n">
        <v>100</v>
      </c>
      <c r="D38" s="16" t="n">
        <f aca="false">0.05*B38</f>
        <v>1250</v>
      </c>
      <c r="E38" s="8" t="n">
        <f aca="false">D38*C38</f>
        <v>125000</v>
      </c>
      <c r="G38" s="7" t="n">
        <v>36</v>
      </c>
      <c r="I38" s="15" t="n">
        <f aca="false">E38</f>
        <v>125000</v>
      </c>
      <c r="J38" s="8" t="n">
        <f aca="false">PV(0.06/12,G38,0,H38-I38)</f>
        <v>104455.614850459</v>
      </c>
      <c r="K38" s="8" t="n">
        <f aca="false">K37+I38-H38</f>
        <v>7000000</v>
      </c>
      <c r="L38" s="8" t="n">
        <f aca="false">L37+J38</f>
        <v>6394983.24578213</v>
      </c>
      <c r="N38" s="7" t="n">
        <v>36</v>
      </c>
      <c r="O38" s="15"/>
      <c r="P38" s="15" t="n">
        <f aca="false">E38</f>
        <v>125000</v>
      </c>
      <c r="Q38" s="8" t="n">
        <f aca="false">PV(0.06/12,N38,0,O38-P38)</f>
        <v>104455.614850459</v>
      </c>
      <c r="R38" s="8" t="n">
        <f aca="false">R37+P38-O38</f>
        <v>3500000</v>
      </c>
      <c r="S38" s="8" t="n">
        <f aca="false">S37+Q38</f>
        <v>3053725.29880304</v>
      </c>
      <c r="U38" s="7" t="n">
        <v>36</v>
      </c>
      <c r="V38" s="15"/>
      <c r="W38" s="15" t="n">
        <f aca="false">E38</f>
        <v>125000</v>
      </c>
      <c r="X38" s="8" t="n">
        <f aca="false">PV(0.06/12,U38,0,V38-W38)</f>
        <v>104455.614850459</v>
      </c>
      <c r="Y38" s="8" t="n">
        <f aca="false">Y37+W38-V38</f>
        <v>6500000</v>
      </c>
      <c r="Z38" s="8" t="n">
        <f aca="false">Z37+X38</f>
        <v>5904190.37026538</v>
      </c>
      <c r="AB38" s="7" t="n">
        <v>36</v>
      </c>
      <c r="AC38" s="15"/>
      <c r="AD38" s="15" t="n">
        <f aca="false">E38</f>
        <v>125000</v>
      </c>
      <c r="AE38" s="8" t="n">
        <f aca="false">PV(0.06/12,AB38,0,AC38-AD38)</f>
        <v>104455.614850459</v>
      </c>
      <c r="AF38" s="8" t="n">
        <f aca="false">AF37+AD38-AC38</f>
        <v>4000000</v>
      </c>
      <c r="AG38" s="8" t="n">
        <f aca="false">AG37+AE38</f>
        <v>3539113.7948639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0" width="18.12"/>
    <col collapsed="false" customWidth="true" hidden="false" outlineLevel="0" max="3" min="3" style="0" width="16.83"/>
    <col collapsed="false" customWidth="true" hidden="false" outlineLevel="0" max="4" min="4" style="0" width="14.98"/>
    <col collapsed="false" customWidth="true" hidden="false" outlineLevel="0" max="5" min="5" style="0" width="4.97"/>
    <col collapsed="false" customWidth="true" hidden="false" outlineLevel="0" max="6" min="6" style="0" width="6.12"/>
    <col collapsed="false" customWidth="true" hidden="false" outlineLevel="0" max="9" min="7" style="0" width="15.05"/>
  </cols>
  <sheetData>
    <row r="1" customFormat="false" ht="12.85" hidden="false" customHeight="false" outlineLevel="0" collapsed="false">
      <c r="A1" s="1" t="str">
        <f aca="false">'Tech Proj'!G1</f>
        <v>Baseline Project Cash Flow</v>
      </c>
      <c r="B1" s="15"/>
      <c r="C1" s="15"/>
      <c r="D1" s="15"/>
      <c r="F1" s="19" t="str">
        <f aca="false">'Tech Proj'!N1</f>
        <v>Six Month Delay, Double Cost</v>
      </c>
    </row>
    <row r="2" s="20" customFormat="true" ht="25.35" hidden="false" customHeight="false" outlineLevel="0" collapsed="false">
      <c r="A2" s="13" t="str">
        <f aca="false">'Tech Proj'!G2</f>
        <v>Month</v>
      </c>
      <c r="B2" s="12" t="str">
        <f aca="false">'Tech Proj'!J2</f>
        <v>PV of Monthly Cost/Income</v>
      </c>
      <c r="C2" s="12" t="str">
        <f aca="false">'Tech Proj'!K2</f>
        <v>Cumulative Cash</v>
      </c>
      <c r="D2" s="12" t="str">
        <f aca="false">'Tech Proj'!L2</f>
        <v>Cumulative PV</v>
      </c>
      <c r="F2" s="12" t="str">
        <f aca="false">'Tech Proj'!N2</f>
        <v>Month</v>
      </c>
      <c r="G2" s="12" t="str">
        <f aca="false">'Tech Proj'!Q2</f>
        <v>PV of Monthly Cost/Income</v>
      </c>
      <c r="H2" s="12" t="str">
        <f aca="false">'Tech Proj'!R2</f>
        <v>Cumulative Cash</v>
      </c>
      <c r="I2" s="12" t="str">
        <f aca="false">'Tech Proj'!S2</f>
        <v>Cumulative PV</v>
      </c>
      <c r="IU2" s="0"/>
      <c r="IV2" s="0"/>
    </row>
    <row r="3" customFormat="false" ht="12.85" hidden="false" customHeight="false" outlineLevel="0" collapsed="false">
      <c r="A3" s="14" t="n">
        <f aca="false">'Tech Proj'!G3</f>
        <v>1</v>
      </c>
      <c r="B3" s="15" t="n">
        <f aca="false">'Tech Proj'!J3</f>
        <v>-9950.24875621891</v>
      </c>
      <c r="C3" s="15" t="n">
        <f aca="false">'Tech Proj'!K3</f>
        <v>-10000</v>
      </c>
      <c r="D3" s="15" t="n">
        <f aca="false">'Tech Proj'!L3</f>
        <v>-9950.24875621891</v>
      </c>
      <c r="F3" s="14" t="n">
        <f aca="false">'Tech Proj'!N3</f>
        <v>1</v>
      </c>
      <c r="G3" s="15" t="n">
        <f aca="false">'Tech Proj'!Q3</f>
        <v>-9950.24875621891</v>
      </c>
      <c r="H3" s="15" t="n">
        <f aca="false">'Tech Proj'!R3</f>
        <v>-10000</v>
      </c>
      <c r="I3" s="15" t="n">
        <f aca="false">'Tech Proj'!S3</f>
        <v>-9950.24875621891</v>
      </c>
    </row>
    <row r="4" customFormat="false" ht="12.85" hidden="false" customHeight="false" outlineLevel="0" collapsed="false">
      <c r="A4" s="14" t="n">
        <f aca="false">'Tech Proj'!G4</f>
        <v>2</v>
      </c>
      <c r="B4" s="15" t="n">
        <f aca="false">'Tech Proj'!J4</f>
        <v>-74255.5877329769</v>
      </c>
      <c r="C4" s="15" t="n">
        <f aca="false">'Tech Proj'!K4</f>
        <v>-85000</v>
      </c>
      <c r="D4" s="15" t="n">
        <f aca="false">'Tech Proj'!L4</f>
        <v>-84205.8364891958</v>
      </c>
      <c r="F4" s="14" t="n">
        <f aca="false">'Tech Proj'!N4</f>
        <v>2</v>
      </c>
      <c r="G4" s="15" t="n">
        <f aca="false">'Tech Proj'!Q4</f>
        <v>-74255.5877329769</v>
      </c>
      <c r="H4" s="15" t="n">
        <f aca="false">'Tech Proj'!R4</f>
        <v>-85000</v>
      </c>
      <c r="I4" s="15" t="n">
        <f aca="false">'Tech Proj'!S4</f>
        <v>-84205.8364891958</v>
      </c>
    </row>
    <row r="5" customFormat="false" ht="12.85" hidden="false" customHeight="false" outlineLevel="0" collapsed="false">
      <c r="A5" s="14" t="n">
        <f aca="false">'Tech Proj'!G5</f>
        <v>3</v>
      </c>
      <c r="B5" s="15" t="n">
        <f aca="false">'Tech Proj'!J5</f>
        <v>-123143.594913726</v>
      </c>
      <c r="C5" s="15" t="n">
        <f aca="false">'Tech Proj'!K5</f>
        <v>-210000</v>
      </c>
      <c r="D5" s="15" t="n">
        <f aca="false">'Tech Proj'!L5</f>
        <v>-207349.431402922</v>
      </c>
      <c r="F5" s="14" t="n">
        <f aca="false">'Tech Proj'!N5</f>
        <v>3</v>
      </c>
      <c r="G5" s="15" t="n">
        <f aca="false">'Tech Proj'!Q5</f>
        <v>-123143.594913726</v>
      </c>
      <c r="H5" s="15" t="n">
        <f aca="false">'Tech Proj'!R5</f>
        <v>-210000</v>
      </c>
      <c r="I5" s="15" t="n">
        <f aca="false">'Tech Proj'!S5</f>
        <v>-207349.431402922</v>
      </c>
    </row>
    <row r="6" customFormat="false" ht="12.85" hidden="false" customHeight="false" outlineLevel="0" collapsed="false">
      <c r="A6" s="14" t="n">
        <f aca="false">'Tech Proj'!G6</f>
        <v>4</v>
      </c>
      <c r="B6" s="15" t="n">
        <f aca="false">'Tech Proj'!J6</f>
        <v>-147037.128255196</v>
      </c>
      <c r="C6" s="15" t="n">
        <f aca="false">'Tech Proj'!K6</f>
        <v>-360000</v>
      </c>
      <c r="D6" s="15" t="n">
        <f aca="false">'Tech Proj'!L6</f>
        <v>-354386.559658118</v>
      </c>
      <c r="F6" s="14" t="n">
        <f aca="false">'Tech Proj'!N6</f>
        <v>4</v>
      </c>
      <c r="G6" s="15" t="n">
        <f aca="false">'Tech Proj'!Q6</f>
        <v>-147037.128255196</v>
      </c>
      <c r="H6" s="15" t="n">
        <f aca="false">'Tech Proj'!R6</f>
        <v>-360000</v>
      </c>
      <c r="I6" s="15" t="n">
        <f aca="false">'Tech Proj'!S6</f>
        <v>-354386.559658118</v>
      </c>
    </row>
    <row r="7" customFormat="false" ht="12.85" hidden="false" customHeight="false" outlineLevel="0" collapsed="false">
      <c r="A7" s="14" t="n">
        <f aca="false">'Tech Proj'!G7</f>
        <v>5</v>
      </c>
      <c r="B7" s="15" t="n">
        <f aca="false">'Tech Proj'!J7</f>
        <v>-107290.773519546</v>
      </c>
      <c r="C7" s="15" t="n">
        <f aca="false">'Tech Proj'!K7</f>
        <v>-470000</v>
      </c>
      <c r="D7" s="15" t="n">
        <f aca="false">'Tech Proj'!L7</f>
        <v>-461677.333177663</v>
      </c>
      <c r="F7" s="14" t="n">
        <f aca="false">'Tech Proj'!N7</f>
        <v>5</v>
      </c>
      <c r="G7" s="15" t="n">
        <f aca="false">'Tech Proj'!Q7</f>
        <v>-126798.186886736</v>
      </c>
      <c r="H7" s="15" t="n">
        <f aca="false">'Tech Proj'!R7</f>
        <v>-490000</v>
      </c>
      <c r="I7" s="15" t="n">
        <f aca="false">'Tech Proj'!S7</f>
        <v>-481184.746544853</v>
      </c>
    </row>
    <row r="8" customFormat="false" ht="12.85" hidden="false" customHeight="false" outlineLevel="0" collapsed="false">
      <c r="A8" s="14" t="n">
        <f aca="false">'Tech Proj'!G8</f>
        <v>6</v>
      </c>
      <c r="B8" s="15" t="n">
        <f aca="false">'Tech Proj'!J8</f>
        <v>-29115.5423390897</v>
      </c>
      <c r="C8" s="15" t="n">
        <f aca="false">'Tech Proj'!K8</f>
        <v>-500000</v>
      </c>
      <c r="D8" s="15" t="n">
        <f aca="false">'Tech Proj'!L8</f>
        <v>-490792.875516753</v>
      </c>
      <c r="F8" s="14" t="n">
        <f aca="false">'Tech Proj'!N8</f>
        <v>6</v>
      </c>
      <c r="G8" s="15" t="n">
        <f aca="false">'Tech Proj'!Q8</f>
        <v>-116462.169356359</v>
      </c>
      <c r="H8" s="15" t="n">
        <f aca="false">'Tech Proj'!R8</f>
        <v>-610000</v>
      </c>
      <c r="I8" s="15" t="n">
        <f aca="false">'Tech Proj'!S8</f>
        <v>-597646.915901212</v>
      </c>
    </row>
    <row r="9" customFormat="false" ht="12.85" hidden="false" customHeight="false" outlineLevel="0" collapsed="false">
      <c r="A9" s="14" t="n">
        <f aca="false">'Tech Proj'!G9</f>
        <v>7</v>
      </c>
      <c r="B9" s="15" t="n">
        <f aca="false">'Tech Proj'!J9</f>
        <v>482844.814910278</v>
      </c>
      <c r="C9" s="15" t="n">
        <f aca="false">'Tech Proj'!K9</f>
        <v>0</v>
      </c>
      <c r="D9" s="15" t="n">
        <f aca="false">'Tech Proj'!L9</f>
        <v>-7948.06060647534</v>
      </c>
      <c r="F9" s="14" t="n">
        <f aca="false">'Tech Proj'!N9</f>
        <v>7</v>
      </c>
      <c r="G9" s="15" t="n">
        <f aca="false">'Tech Proj'!Q9</f>
        <v>-96568.9629820555</v>
      </c>
      <c r="H9" s="15" t="n">
        <f aca="false">'Tech Proj'!R9</f>
        <v>-710000</v>
      </c>
      <c r="I9" s="15" t="n">
        <f aca="false">'Tech Proj'!S9</f>
        <v>-694215.878883268</v>
      </c>
    </row>
    <row r="10" customFormat="false" ht="12.85" hidden="false" customHeight="false" outlineLevel="0" collapsed="false">
      <c r="A10" s="14" t="n">
        <f aca="false">'Tech Proj'!G10</f>
        <v>8</v>
      </c>
      <c r="B10" s="15" t="n">
        <f aca="false">'Tech Proj'!J10</f>
        <v>480442.601900774</v>
      </c>
      <c r="C10" s="15" t="n">
        <f aca="false">'Tech Proj'!K10</f>
        <v>500000</v>
      </c>
      <c r="D10" s="15" t="n">
        <f aca="false">'Tech Proj'!L10</f>
        <v>472494.541294299</v>
      </c>
      <c r="F10" s="14" t="n">
        <f aca="false">'Tech Proj'!N10</f>
        <v>8</v>
      </c>
      <c r="G10" s="15" t="n">
        <f aca="false">'Tech Proj'!Q10</f>
        <v>-76870.8163041238</v>
      </c>
      <c r="H10" s="15" t="n">
        <f aca="false">'Tech Proj'!R10</f>
        <v>-790000</v>
      </c>
      <c r="I10" s="15" t="n">
        <f aca="false">'Tech Proj'!S10</f>
        <v>-771086.695187392</v>
      </c>
    </row>
    <row r="11" customFormat="false" ht="12.85" hidden="false" customHeight="false" outlineLevel="0" collapsed="false">
      <c r="A11" s="14" t="n">
        <f aca="false">'Tech Proj'!G11</f>
        <v>9</v>
      </c>
      <c r="B11" s="15" t="n">
        <f aca="false">'Tech Proj'!J11</f>
        <v>478052.340199775</v>
      </c>
      <c r="C11" s="15" t="n">
        <f aca="false">'Tech Proj'!K11</f>
        <v>1000000</v>
      </c>
      <c r="D11" s="15" t="n">
        <f aca="false">'Tech Proj'!L11</f>
        <v>950546.881494073</v>
      </c>
      <c r="F11" s="14" t="n">
        <f aca="false">'Tech Proj'!N11</f>
        <v>9</v>
      </c>
      <c r="G11" s="15" t="n">
        <f aca="false">'Tech Proj'!Q11</f>
        <v>-57366.280823973</v>
      </c>
      <c r="H11" s="15" t="n">
        <f aca="false">'Tech Proj'!R11</f>
        <v>-850000</v>
      </c>
      <c r="I11" s="15" t="n">
        <f aca="false">'Tech Proj'!S11</f>
        <v>-828452.976011365</v>
      </c>
    </row>
    <row r="12" customFormat="false" ht="12.85" hidden="false" customHeight="false" outlineLevel="0" collapsed="false">
      <c r="A12" s="14" t="n">
        <f aca="false">'Tech Proj'!G12</f>
        <v>10</v>
      </c>
      <c r="B12" s="15" t="n">
        <f aca="false">'Tech Proj'!J12</f>
        <v>475673.970348035</v>
      </c>
      <c r="C12" s="15" t="n">
        <f aca="false">'Tech Proj'!K12</f>
        <v>1500000</v>
      </c>
      <c r="D12" s="15" t="n">
        <f aca="false">'Tech Proj'!L12</f>
        <v>1426220.85184211</v>
      </c>
      <c r="F12" s="14" t="n">
        <f aca="false">'Tech Proj'!N12</f>
        <v>10</v>
      </c>
      <c r="G12" s="15" t="n">
        <f aca="false">'Tech Proj'!Q12</f>
        <v>-85621.3146626463</v>
      </c>
      <c r="H12" s="15" t="n">
        <f aca="false">'Tech Proj'!R12</f>
        <v>-940000</v>
      </c>
      <c r="I12" s="15" t="n">
        <f aca="false">'Tech Proj'!S12</f>
        <v>-914074.290674011</v>
      </c>
    </row>
    <row r="13" customFormat="false" ht="12.85" hidden="false" customHeight="false" outlineLevel="0" collapsed="false">
      <c r="A13" s="14" t="n">
        <f aca="false">'Tech Proj'!G13</f>
        <v>11</v>
      </c>
      <c r="B13" s="15" t="n">
        <f aca="false">'Tech Proj'!J13</f>
        <v>473307.433182124</v>
      </c>
      <c r="C13" s="15" t="n">
        <f aca="false">'Tech Proj'!K13</f>
        <v>2000000</v>
      </c>
      <c r="D13" s="15" t="n">
        <f aca="false">'Tech Proj'!L13</f>
        <v>1899528.28502423</v>
      </c>
      <c r="F13" s="14" t="n">
        <f aca="false">'Tech Proj'!N13</f>
        <v>11</v>
      </c>
      <c r="G13" s="15" t="n">
        <f aca="false">'Tech Proj'!Q13</f>
        <v>-37864.59465457</v>
      </c>
      <c r="H13" s="15" t="n">
        <f aca="false">'Tech Proj'!R13</f>
        <v>-980000</v>
      </c>
      <c r="I13" s="15" t="n">
        <f aca="false">'Tech Proj'!S13</f>
        <v>-951938.885328581</v>
      </c>
    </row>
    <row r="14" customFormat="false" ht="12.85" hidden="false" customHeight="false" outlineLevel="0" collapsed="false">
      <c r="A14" s="14" t="n">
        <f aca="false">'Tech Proj'!G14</f>
        <v>12</v>
      </c>
      <c r="B14" s="15" t="n">
        <f aca="false">'Tech Proj'!J14</f>
        <v>470952.66983296</v>
      </c>
      <c r="C14" s="15" t="n">
        <f aca="false">'Tech Proj'!K14</f>
        <v>2500000</v>
      </c>
      <c r="D14" s="15" t="n">
        <f aca="false">'Tech Proj'!L14</f>
        <v>2370480.95485719</v>
      </c>
      <c r="F14" s="14" t="n">
        <f aca="false">'Tech Proj'!N14</f>
        <v>12</v>
      </c>
      <c r="G14" s="15" t="n">
        <f aca="false">'Tech Proj'!Q14</f>
        <v>-18838.1067933184</v>
      </c>
      <c r="H14" s="15" t="n">
        <f aca="false">'Tech Proj'!R14</f>
        <v>-1000000</v>
      </c>
      <c r="I14" s="15" t="n">
        <f aca="false">'Tech Proj'!S14</f>
        <v>-970776.992121899</v>
      </c>
    </row>
    <row r="15" customFormat="false" ht="12.85" hidden="false" customHeight="false" outlineLevel="0" collapsed="false">
      <c r="A15" s="14" t="n">
        <f aca="false">'Tech Proj'!G15</f>
        <v>13</v>
      </c>
      <c r="B15" s="15" t="n">
        <f aca="false">'Tech Proj'!J15</f>
        <v>234304.810862169</v>
      </c>
      <c r="C15" s="15" t="n">
        <f aca="false">'Tech Proj'!K15</f>
        <v>2750000</v>
      </c>
      <c r="D15" s="15" t="n">
        <f aca="false">'Tech Proj'!L15</f>
        <v>2604785.76571936</v>
      </c>
      <c r="F15" s="14" t="n">
        <f aca="false">'Tech Proj'!N15</f>
        <v>13</v>
      </c>
      <c r="G15" s="15" t="n">
        <f aca="false">'Tech Proj'!Q15</f>
        <v>234304.810862169</v>
      </c>
      <c r="H15" s="15" t="n">
        <f aca="false">'Tech Proj'!R15</f>
        <v>-750000</v>
      </c>
      <c r="I15" s="15" t="n">
        <f aca="false">'Tech Proj'!S15</f>
        <v>-736472.18125973</v>
      </c>
    </row>
    <row r="16" customFormat="false" ht="12.85" hidden="false" customHeight="false" outlineLevel="0" collapsed="false">
      <c r="A16" s="14" t="n">
        <f aca="false">'Tech Proj'!G16</f>
        <v>14</v>
      </c>
      <c r="B16" s="15" t="n">
        <f aca="false">'Tech Proj'!J16</f>
        <v>233139.11528574</v>
      </c>
      <c r="C16" s="15" t="n">
        <f aca="false">'Tech Proj'!K16</f>
        <v>3000000</v>
      </c>
      <c r="D16" s="15" t="n">
        <f aca="false">'Tech Proj'!L16</f>
        <v>2837924.8810051</v>
      </c>
      <c r="F16" s="14" t="n">
        <f aca="false">'Tech Proj'!N16</f>
        <v>14</v>
      </c>
      <c r="G16" s="15" t="n">
        <f aca="false">'Tech Proj'!Q16</f>
        <v>233139.11528574</v>
      </c>
      <c r="H16" s="15" t="n">
        <f aca="false">'Tech Proj'!R16</f>
        <v>-500000</v>
      </c>
      <c r="I16" s="15" t="n">
        <f aca="false">'Tech Proj'!S16</f>
        <v>-503333.06597399</v>
      </c>
    </row>
    <row r="17" customFormat="false" ht="12.85" hidden="false" customHeight="false" outlineLevel="0" collapsed="false">
      <c r="A17" s="14" t="n">
        <f aca="false">'Tech Proj'!G17</f>
        <v>15</v>
      </c>
      <c r="B17" s="15" t="n">
        <f aca="false">'Tech Proj'!J17</f>
        <v>231979.219189791</v>
      </c>
      <c r="C17" s="15" t="n">
        <f aca="false">'Tech Proj'!K17</f>
        <v>3250000</v>
      </c>
      <c r="D17" s="15" t="n">
        <f aca="false">'Tech Proj'!L17</f>
        <v>3069904.10019489</v>
      </c>
      <c r="F17" s="14" t="n">
        <f aca="false">'Tech Proj'!N17</f>
        <v>15</v>
      </c>
      <c r="G17" s="15" t="n">
        <f aca="false">'Tech Proj'!Q17</f>
        <v>231979.219189791</v>
      </c>
      <c r="H17" s="15" t="n">
        <f aca="false">'Tech Proj'!R17</f>
        <v>-250000</v>
      </c>
      <c r="I17" s="15" t="n">
        <f aca="false">'Tech Proj'!S17</f>
        <v>-271353.846784199</v>
      </c>
    </row>
    <row r="18" customFormat="false" ht="12.85" hidden="false" customHeight="false" outlineLevel="0" collapsed="false">
      <c r="A18" s="14" t="n">
        <f aca="false">'Tech Proj'!G18</f>
        <v>16</v>
      </c>
      <c r="B18" s="15" t="n">
        <f aca="false">'Tech Proj'!J18</f>
        <v>230825.093721185</v>
      </c>
      <c r="C18" s="15" t="n">
        <f aca="false">'Tech Proj'!K18</f>
        <v>3500000</v>
      </c>
      <c r="D18" s="15" t="n">
        <f aca="false">'Tech Proj'!L18</f>
        <v>3300729.19391608</v>
      </c>
      <c r="F18" s="14" t="n">
        <f aca="false">'Tech Proj'!N18</f>
        <v>16</v>
      </c>
      <c r="G18" s="15" t="n">
        <f aca="false">'Tech Proj'!Q18</f>
        <v>230825.093721185</v>
      </c>
      <c r="H18" s="15" t="n">
        <f aca="false">'Tech Proj'!R18</f>
        <v>0</v>
      </c>
      <c r="I18" s="15" t="n">
        <f aca="false">'Tech Proj'!S18</f>
        <v>-40528.7530630133</v>
      </c>
    </row>
    <row r="19" customFormat="false" ht="12.85" hidden="false" customHeight="false" outlineLevel="0" collapsed="false">
      <c r="A19" s="14" t="n">
        <f aca="false">'Tech Proj'!G19</f>
        <v>17</v>
      </c>
      <c r="B19" s="15" t="n">
        <f aca="false">'Tech Proj'!J19</f>
        <v>229676.710170334</v>
      </c>
      <c r="C19" s="15" t="n">
        <f aca="false">'Tech Proj'!K19</f>
        <v>3750000</v>
      </c>
      <c r="D19" s="15" t="n">
        <f aca="false">'Tech Proj'!L19</f>
        <v>3530405.90408641</v>
      </c>
      <c r="F19" s="14" t="n">
        <f aca="false">'Tech Proj'!N19</f>
        <v>17</v>
      </c>
      <c r="G19" s="15" t="n">
        <f aca="false">'Tech Proj'!Q19</f>
        <v>229676.710170334</v>
      </c>
      <c r="H19" s="15" t="n">
        <f aca="false">'Tech Proj'!R19</f>
        <v>250000</v>
      </c>
      <c r="I19" s="15" t="n">
        <f aca="false">'Tech Proj'!S19</f>
        <v>189147.957107321</v>
      </c>
    </row>
    <row r="20" customFormat="false" ht="12.85" hidden="false" customHeight="false" outlineLevel="0" collapsed="false">
      <c r="A20" s="14" t="n">
        <f aca="false">'Tech Proj'!G20</f>
        <v>18</v>
      </c>
      <c r="B20" s="15" t="n">
        <f aca="false">'Tech Proj'!J20</f>
        <v>228534.039970481</v>
      </c>
      <c r="C20" s="15" t="n">
        <f aca="false">'Tech Proj'!K20</f>
        <v>4000000</v>
      </c>
      <c r="D20" s="15" t="n">
        <f aca="false">'Tech Proj'!L20</f>
        <v>3758939.94405689</v>
      </c>
      <c r="F20" s="14" t="n">
        <f aca="false">'Tech Proj'!N20</f>
        <v>18</v>
      </c>
      <c r="G20" s="15" t="n">
        <f aca="false">'Tech Proj'!Q20</f>
        <v>228534.039970481</v>
      </c>
      <c r="H20" s="15" t="n">
        <f aca="false">'Tech Proj'!R20</f>
        <v>500000</v>
      </c>
      <c r="I20" s="15" t="n">
        <f aca="false">'Tech Proj'!S20</f>
        <v>417681.997077802</v>
      </c>
    </row>
    <row r="21" customFormat="false" ht="12.85" hidden="false" customHeight="false" outlineLevel="0" collapsed="false">
      <c r="A21" s="14" t="n">
        <f aca="false">'Tech Proj'!G21</f>
        <v>19</v>
      </c>
      <c r="B21" s="15" t="n">
        <f aca="false">'Tech Proj'!J21</f>
        <v>227397.054696996</v>
      </c>
      <c r="C21" s="15" t="n">
        <f aca="false">'Tech Proj'!K21</f>
        <v>4250000</v>
      </c>
      <c r="D21" s="15" t="n">
        <f aca="false">'Tech Proj'!L21</f>
        <v>3986336.99875389</v>
      </c>
      <c r="F21" s="14" t="n">
        <f aca="false">'Tech Proj'!N21</f>
        <v>19</v>
      </c>
      <c r="G21" s="15" t="n">
        <f aca="false">'Tech Proj'!Q21</f>
        <v>227397.054696996</v>
      </c>
      <c r="H21" s="15" t="n">
        <f aca="false">'Tech Proj'!R21</f>
        <v>750000</v>
      </c>
      <c r="I21" s="15" t="n">
        <f aca="false">'Tech Proj'!S21</f>
        <v>645079.051774798</v>
      </c>
    </row>
    <row r="22" customFormat="false" ht="12.85" hidden="false" customHeight="false" outlineLevel="0" collapsed="false">
      <c r="A22" s="14" t="n">
        <f aca="false">'Tech Proj'!G22</f>
        <v>20</v>
      </c>
      <c r="B22" s="15" t="n">
        <f aca="false">'Tech Proj'!J22</f>
        <v>226265.726066663</v>
      </c>
      <c r="C22" s="15" t="n">
        <f aca="false">'Tech Proj'!K22</f>
        <v>4500000</v>
      </c>
      <c r="D22" s="15" t="n">
        <f aca="false">'Tech Proj'!L22</f>
        <v>4212602.72482055</v>
      </c>
      <c r="F22" s="14" t="n">
        <f aca="false">'Tech Proj'!N22</f>
        <v>20</v>
      </c>
      <c r="G22" s="15" t="n">
        <f aca="false">'Tech Proj'!Q22</f>
        <v>226265.726066663</v>
      </c>
      <c r="H22" s="15" t="n">
        <f aca="false">'Tech Proj'!R22</f>
        <v>1000000</v>
      </c>
      <c r="I22" s="15" t="n">
        <f aca="false">'Tech Proj'!S22</f>
        <v>871344.777841462</v>
      </c>
    </row>
    <row r="23" customFormat="false" ht="12.85" hidden="false" customHeight="false" outlineLevel="0" collapsed="false">
      <c r="A23" s="14" t="n">
        <f aca="false">'Tech Proj'!G23</f>
        <v>21</v>
      </c>
      <c r="B23" s="15" t="n">
        <f aca="false">'Tech Proj'!J23</f>
        <v>225140.025936978</v>
      </c>
      <c r="C23" s="15" t="n">
        <f aca="false">'Tech Proj'!K23</f>
        <v>4750000</v>
      </c>
      <c r="D23" s="15" t="n">
        <f aca="false">'Tech Proj'!L23</f>
        <v>4437742.75075753</v>
      </c>
      <c r="F23" s="14" t="n">
        <f aca="false">'Tech Proj'!N23</f>
        <v>21</v>
      </c>
      <c r="G23" s="15" t="n">
        <f aca="false">'Tech Proj'!Q23</f>
        <v>225140.025936978</v>
      </c>
      <c r="H23" s="15" t="n">
        <f aca="false">'Tech Proj'!R23</f>
        <v>1250000</v>
      </c>
      <c r="I23" s="15" t="n">
        <f aca="false">'Tech Proj'!S23</f>
        <v>1096484.80377844</v>
      </c>
    </row>
    <row r="24" customFormat="false" ht="12.85" hidden="false" customHeight="false" outlineLevel="0" collapsed="false">
      <c r="A24" s="14" t="n">
        <f aca="false">'Tech Proj'!G24</f>
        <v>22</v>
      </c>
      <c r="B24" s="15" t="n">
        <f aca="false">'Tech Proj'!J24</f>
        <v>224019.926305451</v>
      </c>
      <c r="C24" s="15" t="n">
        <f aca="false">'Tech Proj'!K24</f>
        <v>5000000</v>
      </c>
      <c r="D24" s="15" t="n">
        <f aca="false">'Tech Proj'!L24</f>
        <v>4661762.67706298</v>
      </c>
      <c r="F24" s="14" t="n">
        <f aca="false">'Tech Proj'!N24</f>
        <v>22</v>
      </c>
      <c r="G24" s="15" t="n">
        <f aca="false">'Tech Proj'!Q24</f>
        <v>224019.926305451</v>
      </c>
      <c r="H24" s="15" t="n">
        <f aca="false">'Tech Proj'!R24</f>
        <v>1500000</v>
      </c>
      <c r="I24" s="15" t="n">
        <f aca="false">'Tech Proj'!S24</f>
        <v>1320504.73008389</v>
      </c>
    </row>
    <row r="25" customFormat="false" ht="12.85" hidden="false" customHeight="false" outlineLevel="0" collapsed="false">
      <c r="A25" s="14" t="n">
        <f aca="false">'Tech Proj'!G25</f>
        <v>23</v>
      </c>
      <c r="B25" s="15" t="n">
        <f aca="false">'Tech Proj'!J25</f>
        <v>222905.399308907</v>
      </c>
      <c r="C25" s="15" t="n">
        <f aca="false">'Tech Proj'!K25</f>
        <v>5250000</v>
      </c>
      <c r="D25" s="15" t="n">
        <f aca="false">'Tech Proj'!L25</f>
        <v>4884668.07637189</v>
      </c>
      <c r="F25" s="14" t="n">
        <f aca="false">'Tech Proj'!N25</f>
        <v>23</v>
      </c>
      <c r="G25" s="15" t="n">
        <f aca="false">'Tech Proj'!Q25</f>
        <v>222905.399308907</v>
      </c>
      <c r="H25" s="15" t="n">
        <f aca="false">'Tech Proj'!R25</f>
        <v>1750000</v>
      </c>
      <c r="I25" s="15" t="n">
        <f aca="false">'Tech Proj'!S25</f>
        <v>1543410.1293928</v>
      </c>
    </row>
    <row r="26" customFormat="false" ht="12.85" hidden="false" customHeight="false" outlineLevel="0" collapsed="false">
      <c r="A26" s="14" t="n">
        <f aca="false">'Tech Proj'!G26</f>
        <v>24</v>
      </c>
      <c r="B26" s="15" t="n">
        <f aca="false">'Tech Proj'!J26</f>
        <v>221796.417222793</v>
      </c>
      <c r="C26" s="15" t="n">
        <f aca="false">'Tech Proj'!K26</f>
        <v>5500000</v>
      </c>
      <c r="D26" s="15" t="n">
        <f aca="false">'Tech Proj'!L26</f>
        <v>5106464.49359468</v>
      </c>
      <c r="F26" s="14" t="n">
        <f aca="false">'Tech Proj'!N26</f>
        <v>24</v>
      </c>
      <c r="G26" s="15" t="n">
        <f aca="false">'Tech Proj'!Q26</f>
        <v>221796.417222793</v>
      </c>
      <c r="H26" s="15" t="n">
        <f aca="false">'Tech Proj'!R26</f>
        <v>2000000</v>
      </c>
      <c r="I26" s="15" t="n">
        <f aca="false">'Tech Proj'!S26</f>
        <v>1765206.54661559</v>
      </c>
    </row>
    <row r="27" customFormat="false" ht="12.85" hidden="false" customHeight="false" outlineLevel="0" collapsed="false">
      <c r="A27" s="14" t="n">
        <f aca="false">'Tech Proj'!G27</f>
        <v>25</v>
      </c>
      <c r="B27" s="15" t="n">
        <f aca="false">'Tech Proj'!J27</f>
        <v>110346.476230245</v>
      </c>
      <c r="C27" s="15" t="n">
        <f aca="false">'Tech Proj'!K27</f>
        <v>5625000</v>
      </c>
      <c r="D27" s="15" t="n">
        <f aca="false">'Tech Proj'!L27</f>
        <v>5216810.96982493</v>
      </c>
      <c r="F27" s="14" t="n">
        <f aca="false">'Tech Proj'!N27</f>
        <v>25</v>
      </c>
      <c r="G27" s="15" t="n">
        <f aca="false">'Tech Proj'!Q27</f>
        <v>110346.476230245</v>
      </c>
      <c r="H27" s="15" t="n">
        <f aca="false">'Tech Proj'!R27</f>
        <v>2125000</v>
      </c>
      <c r="I27" s="15" t="n">
        <f aca="false">'Tech Proj'!S27</f>
        <v>1875553.02284584</v>
      </c>
    </row>
    <row r="28" customFormat="false" ht="12.85" hidden="false" customHeight="false" outlineLevel="0" collapsed="false">
      <c r="A28" s="14" t="n">
        <f aca="false">'Tech Proj'!G28</f>
        <v>26</v>
      </c>
      <c r="B28" s="15" t="n">
        <f aca="false">'Tech Proj'!J28</f>
        <v>109797.488786314</v>
      </c>
      <c r="C28" s="15" t="n">
        <f aca="false">'Tech Proj'!K28</f>
        <v>5750000</v>
      </c>
      <c r="D28" s="15" t="n">
        <f aca="false">'Tech Proj'!L28</f>
        <v>5326608.45861124</v>
      </c>
      <c r="F28" s="14" t="n">
        <f aca="false">'Tech Proj'!N28</f>
        <v>26</v>
      </c>
      <c r="G28" s="15" t="n">
        <f aca="false">'Tech Proj'!Q28</f>
        <v>109797.488786314</v>
      </c>
      <c r="H28" s="15" t="n">
        <f aca="false">'Tech Proj'!R28</f>
        <v>2250000</v>
      </c>
      <c r="I28" s="15" t="n">
        <f aca="false">'Tech Proj'!S28</f>
        <v>1985350.51163215</v>
      </c>
    </row>
    <row r="29" customFormat="false" ht="12.85" hidden="false" customHeight="false" outlineLevel="0" collapsed="false">
      <c r="A29" s="14" t="n">
        <f aca="false">'Tech Proj'!G29</f>
        <v>27</v>
      </c>
      <c r="B29" s="15" t="n">
        <f aca="false">'Tech Proj'!J29</f>
        <v>109251.232623198</v>
      </c>
      <c r="C29" s="15" t="n">
        <f aca="false">'Tech Proj'!K29</f>
        <v>5875000</v>
      </c>
      <c r="D29" s="15" t="n">
        <f aca="false">'Tech Proj'!L29</f>
        <v>5435859.69123444</v>
      </c>
      <c r="F29" s="14" t="n">
        <f aca="false">'Tech Proj'!N29</f>
        <v>27</v>
      </c>
      <c r="G29" s="15" t="n">
        <f aca="false">'Tech Proj'!Q29</f>
        <v>109251.232623198</v>
      </c>
      <c r="H29" s="15" t="n">
        <f aca="false">'Tech Proj'!R29</f>
        <v>2375000</v>
      </c>
      <c r="I29" s="15" t="n">
        <f aca="false">'Tech Proj'!S29</f>
        <v>2094601.74425535</v>
      </c>
    </row>
    <row r="30" customFormat="false" ht="12.85" hidden="false" customHeight="false" outlineLevel="0" collapsed="false">
      <c r="A30" s="14" t="n">
        <f aca="false">'Tech Proj'!G30</f>
        <v>28</v>
      </c>
      <c r="B30" s="15" t="n">
        <f aca="false">'Tech Proj'!J30</f>
        <v>108707.694152435</v>
      </c>
      <c r="C30" s="15" t="n">
        <f aca="false">'Tech Proj'!K30</f>
        <v>6000000</v>
      </c>
      <c r="D30" s="15" t="n">
        <f aca="false">'Tech Proj'!L30</f>
        <v>5544567.38538687</v>
      </c>
      <c r="F30" s="14" t="n">
        <f aca="false">'Tech Proj'!N30</f>
        <v>28</v>
      </c>
      <c r="G30" s="15" t="n">
        <f aca="false">'Tech Proj'!Q30</f>
        <v>108707.694152435</v>
      </c>
      <c r="H30" s="15" t="n">
        <f aca="false">'Tech Proj'!R30</f>
        <v>2500000</v>
      </c>
      <c r="I30" s="15" t="n">
        <f aca="false">'Tech Proj'!S30</f>
        <v>2203309.43840778</v>
      </c>
    </row>
    <row r="31" customFormat="false" ht="12.85" hidden="false" customHeight="false" outlineLevel="0" collapsed="false">
      <c r="A31" s="14" t="n">
        <f aca="false">'Tech Proj'!G31</f>
        <v>29</v>
      </c>
      <c r="B31" s="15" t="n">
        <f aca="false">'Tech Proj'!J31</f>
        <v>108166.85985317</v>
      </c>
      <c r="C31" s="15" t="n">
        <f aca="false">'Tech Proj'!K31</f>
        <v>6125000</v>
      </c>
      <c r="D31" s="15" t="n">
        <f aca="false">'Tech Proj'!L31</f>
        <v>5652734.24524004</v>
      </c>
      <c r="F31" s="14" t="n">
        <f aca="false">'Tech Proj'!N31</f>
        <v>29</v>
      </c>
      <c r="G31" s="15" t="n">
        <f aca="false">'Tech Proj'!Q31</f>
        <v>108166.85985317</v>
      </c>
      <c r="H31" s="15" t="n">
        <f aca="false">'Tech Proj'!R31</f>
        <v>2625000</v>
      </c>
      <c r="I31" s="15" t="n">
        <f aca="false">'Tech Proj'!S31</f>
        <v>2311476.29826095</v>
      </c>
    </row>
    <row r="32" customFormat="false" ht="12.85" hidden="false" customHeight="false" outlineLevel="0" collapsed="false">
      <c r="A32" s="14" t="n">
        <f aca="false">'Tech Proj'!G32</f>
        <v>30</v>
      </c>
      <c r="B32" s="15" t="n">
        <f aca="false">'Tech Proj'!J32</f>
        <v>107628.716271811</v>
      </c>
      <c r="C32" s="15" t="n">
        <f aca="false">'Tech Proj'!K32</f>
        <v>6250000</v>
      </c>
      <c r="D32" s="15" t="n">
        <f aca="false">'Tech Proj'!L32</f>
        <v>5760362.96151185</v>
      </c>
      <c r="F32" s="14" t="n">
        <f aca="false">'Tech Proj'!N32</f>
        <v>30</v>
      </c>
      <c r="G32" s="15" t="n">
        <f aca="false">'Tech Proj'!Q32</f>
        <v>107628.716271811</v>
      </c>
      <c r="H32" s="15" t="n">
        <f aca="false">'Tech Proj'!R32</f>
        <v>2750000</v>
      </c>
      <c r="I32" s="15" t="n">
        <f aca="false">'Tech Proj'!S32</f>
        <v>2419105.01453276</v>
      </c>
    </row>
    <row r="33" customFormat="false" ht="12.85" hidden="false" customHeight="false" outlineLevel="0" collapsed="false">
      <c r="A33" s="14" t="n">
        <f aca="false">'Tech Proj'!G33</f>
        <v>31</v>
      </c>
      <c r="B33" s="15" t="n">
        <f aca="false">'Tech Proj'!J33</f>
        <v>107093.250021702</v>
      </c>
      <c r="C33" s="15" t="n">
        <f aca="false">'Tech Proj'!K33</f>
        <v>6375000</v>
      </c>
      <c r="D33" s="15" t="n">
        <f aca="false">'Tech Proj'!L33</f>
        <v>5867456.21153355</v>
      </c>
      <c r="F33" s="14" t="n">
        <f aca="false">'Tech Proj'!N33</f>
        <v>31</v>
      </c>
      <c r="G33" s="15" t="n">
        <f aca="false">'Tech Proj'!Q33</f>
        <v>107093.250021702</v>
      </c>
      <c r="H33" s="15" t="n">
        <f aca="false">'Tech Proj'!R33</f>
        <v>2875000</v>
      </c>
      <c r="I33" s="15" t="n">
        <f aca="false">'Tech Proj'!S33</f>
        <v>2526198.26455446</v>
      </c>
    </row>
    <row r="34" customFormat="false" ht="12.85" hidden="false" customHeight="false" outlineLevel="0" collapsed="false">
      <c r="A34" s="14" t="n">
        <f aca="false">'Tech Proj'!G34</f>
        <v>32</v>
      </c>
      <c r="B34" s="15" t="n">
        <f aca="false">'Tech Proj'!J34</f>
        <v>106560.447782788</v>
      </c>
      <c r="C34" s="15" t="n">
        <f aca="false">'Tech Proj'!K34</f>
        <v>6500000</v>
      </c>
      <c r="D34" s="15" t="n">
        <f aca="false">'Tech Proj'!L34</f>
        <v>5974016.65931634</v>
      </c>
      <c r="F34" s="14" t="n">
        <f aca="false">'Tech Proj'!N34</f>
        <v>32</v>
      </c>
      <c r="G34" s="15" t="n">
        <f aca="false">'Tech Proj'!Q34</f>
        <v>106560.447782788</v>
      </c>
      <c r="H34" s="15" t="n">
        <f aca="false">'Tech Proj'!R34</f>
        <v>3000000</v>
      </c>
      <c r="I34" s="15" t="n">
        <f aca="false">'Tech Proj'!S34</f>
        <v>2632758.71233725</v>
      </c>
    </row>
    <row r="35" customFormat="false" ht="12.85" hidden="false" customHeight="false" outlineLevel="0" collapsed="false">
      <c r="A35" s="14" t="n">
        <f aca="false">'Tech Proj'!G35</f>
        <v>33</v>
      </c>
      <c r="B35" s="15" t="n">
        <f aca="false">'Tech Proj'!J35</f>
        <v>106030.296301282</v>
      </c>
      <c r="C35" s="15" t="n">
        <f aca="false">'Tech Proj'!K35</f>
        <v>6625000</v>
      </c>
      <c r="D35" s="15" t="n">
        <f aca="false">'Tech Proj'!L35</f>
        <v>6080046.95561762</v>
      </c>
      <c r="F35" s="14" t="n">
        <f aca="false">'Tech Proj'!N35</f>
        <v>33</v>
      </c>
      <c r="G35" s="15" t="n">
        <f aca="false">'Tech Proj'!Q35</f>
        <v>106030.296301282</v>
      </c>
      <c r="H35" s="15" t="n">
        <f aca="false">'Tech Proj'!R35</f>
        <v>3125000</v>
      </c>
      <c r="I35" s="15" t="n">
        <f aca="false">'Tech Proj'!S35</f>
        <v>2738789.00863853</v>
      </c>
    </row>
    <row r="36" customFormat="false" ht="12.85" hidden="false" customHeight="false" outlineLevel="0" collapsed="false">
      <c r="A36" s="14" t="n">
        <f aca="false">'Tech Proj'!G36</f>
        <v>34</v>
      </c>
      <c r="B36" s="15" t="n">
        <f aca="false">'Tech Proj'!J36</f>
        <v>105502.782389335</v>
      </c>
      <c r="C36" s="15" t="n">
        <f aca="false">'Tech Proj'!K36</f>
        <v>6750000</v>
      </c>
      <c r="D36" s="15" t="n">
        <f aca="false">'Tech Proj'!L36</f>
        <v>6185549.73800696</v>
      </c>
      <c r="F36" s="14" t="n">
        <f aca="false">'Tech Proj'!N36</f>
        <v>34</v>
      </c>
      <c r="G36" s="15" t="n">
        <f aca="false">'Tech Proj'!Q36</f>
        <v>105502.782389335</v>
      </c>
      <c r="H36" s="15" t="n">
        <f aca="false">'Tech Proj'!R36</f>
        <v>3250000</v>
      </c>
      <c r="I36" s="15" t="n">
        <f aca="false">'Tech Proj'!S36</f>
        <v>2844291.79102787</v>
      </c>
    </row>
    <row r="37" customFormat="false" ht="12.85" hidden="false" customHeight="false" outlineLevel="0" collapsed="false">
      <c r="A37" s="14" t="n">
        <f aca="false">'Tech Proj'!G37</f>
        <v>35</v>
      </c>
      <c r="B37" s="15" t="n">
        <f aca="false">'Tech Proj'!J37</f>
        <v>104977.892924711</v>
      </c>
      <c r="C37" s="15" t="n">
        <f aca="false">'Tech Proj'!K37</f>
        <v>6875000</v>
      </c>
      <c r="D37" s="15" t="n">
        <f aca="false">'Tech Proj'!L37</f>
        <v>6290527.63093167</v>
      </c>
      <c r="F37" s="14" t="n">
        <f aca="false">'Tech Proj'!N37</f>
        <v>35</v>
      </c>
      <c r="G37" s="15" t="n">
        <f aca="false">'Tech Proj'!Q37</f>
        <v>104977.892924711</v>
      </c>
      <c r="H37" s="15" t="n">
        <f aca="false">'Tech Proj'!R37</f>
        <v>3375000</v>
      </c>
      <c r="I37" s="15" t="n">
        <f aca="false">'Tech Proj'!S37</f>
        <v>2949269.68395258</v>
      </c>
    </row>
    <row r="38" customFormat="false" ht="12.85" hidden="false" customHeight="false" outlineLevel="0" collapsed="false">
      <c r="A38" s="14" t="n">
        <f aca="false">'Tech Proj'!G38</f>
        <v>36</v>
      </c>
      <c r="B38" s="15" t="n">
        <f aca="false">'Tech Proj'!J38</f>
        <v>104455.614850459</v>
      </c>
      <c r="C38" s="15" t="n">
        <f aca="false">'Tech Proj'!K38</f>
        <v>7000000</v>
      </c>
      <c r="D38" s="15" t="n">
        <f aca="false">'Tech Proj'!L38</f>
        <v>6394983.24578213</v>
      </c>
      <c r="F38" s="14" t="n">
        <f aca="false">'Tech Proj'!N38</f>
        <v>36</v>
      </c>
      <c r="G38" s="15" t="n">
        <f aca="false">'Tech Proj'!Q38</f>
        <v>104455.614850459</v>
      </c>
      <c r="H38" s="15" t="n">
        <f aca="false">'Tech Proj'!R38</f>
        <v>3500000</v>
      </c>
      <c r="I38" s="15" t="n">
        <f aca="false">'Tech Proj'!S38</f>
        <v>3053725.2988030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17:30:58Z</dcterms:created>
  <dc:creator>Alex Brown</dc:creator>
  <dc:description/>
  <dc:language>en-US</dc:language>
  <cp:lastModifiedBy>Alex Brown</cp:lastModifiedBy>
  <cp:lastPrinted>1601-01-01T05:00:00Z</cp:lastPrinted>
  <dcterms:modified xsi:type="dcterms:W3CDTF">2005-12-04T18:40:26Z</dcterms:modified>
  <cp:revision>13</cp:revision>
  <dc:subject/>
  <dc:title/>
</cp:coreProperties>
</file>